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一覧表" sheetId="1" state="visible" r:id="rId2"/>
    <sheet name="リレー申込一覧表" sheetId="2" state="visible" r:id="rId3"/>
    <sheet name="学校コード" sheetId="3" state="visible" r:id="rId4"/>
    <sheet name="種目コード" sheetId="4" state="visible" r:id="rId5"/>
    <sheet name="Sheet1" sheetId="5" state="visible" r:id="rId6"/>
  </sheets>
  <definedNames>
    <definedName function="false" hidden="false" localSheetId="0" name="_xlnm.Print_Area" vbProcedure="false">個人申込一覧表!$A$1:$Q$48</definedName>
    <definedName function="false" hidden="false" localSheetId="0" name="_xlnm.Print_Titles" vbProcedure="false">個人申込一覧表!$4:$9</definedName>
    <definedName function="false" hidden="false" name="審判" vbProcedure="false">Sheet1!$G$2:$G$24</definedName>
    <definedName function="false" hidden="false" name="種別" vbProcedure="false">Sheet1!$I$2:$I$5</definedName>
    <definedName function="false" hidden="false" name="種目コード" vbProcedure="false">#REF!</definedName>
    <definedName function="false" hidden="false" localSheetId="0" name="Excel_BuiltIn__FilterDatabase" vbProcedure="false">個人申込一覧表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60">
  <si>
    <t xml:space="preserve">申込一覧表</t>
  </si>
  <si>
    <t xml:space="preserve">リレーのエントリーについては、別シートに入力（リレー申込一覧表）・印刷をお願いします</t>
  </si>
  <si>
    <t xml:space="preserve">大会名：</t>
  </si>
  <si>
    <t xml:space="preserve">第７０回高梁川流域中学・高校リレー大会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出場種目１</t>
  </si>
  <si>
    <t xml:space="preserve">高梁川流域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033</t>
  </si>
  <si>
    <t xml:space="preserve">1020</t>
  </si>
  <si>
    <t xml:space="preserve">00600</t>
  </si>
  <si>
    <t xml:space="preserve">0020657</t>
  </si>
  <si>
    <t xml:space="preserve">備考</t>
  </si>
  <si>
    <t xml:space="preserve">種目ｺｰﾄﾞ５桁</t>
  </si>
  <si>
    <t xml:space="preserve">男子</t>
  </si>
  <si>
    <t xml:space="preserve">女子</t>
  </si>
  <si>
    <t xml:space="preserve">種目名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●</t>
  </si>
  <si>
    <r>
      <rPr>
        <sz val="11"/>
        <rFont val="ＭＳ ゴシック"/>
        <family val="3"/>
        <charset val="128"/>
      </rPr>
      <t xml:space="preserve">800m(</t>
    </r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)</t>
    </r>
  </si>
  <si>
    <t xml:space="preserve">01001</t>
  </si>
  <si>
    <r>
      <rPr>
        <sz val="11"/>
        <rFont val="ＭＳ ゴシック"/>
        <family val="3"/>
        <charset val="128"/>
      </rPr>
      <t xml:space="preserve">3000m(</t>
    </r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)</t>
    </r>
  </si>
  <si>
    <t xml:space="preserve">01002</t>
  </si>
  <si>
    <t xml:space="preserve">×</t>
  </si>
  <si>
    <r>
      <rPr>
        <sz val="11"/>
        <rFont val="ＭＳ ゴシック"/>
        <family val="3"/>
        <charset val="128"/>
      </rPr>
      <t xml:space="preserve">3000m(</t>
    </r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)</t>
    </r>
  </si>
  <si>
    <t xml:space="preserve">01100</t>
  </si>
  <si>
    <r>
      <rPr>
        <sz val="11"/>
        <rFont val="ＭＳ ゴシック"/>
        <family val="3"/>
        <charset val="128"/>
      </rPr>
      <t xml:space="preserve">5000m(</t>
    </r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４年 　月 　日</t>
  </si>
  <si>
    <t xml:space="preserve">学校名</t>
  </si>
  <si>
    <t xml:space="preserve">記載責任者</t>
  </si>
  <si>
    <t xml:space="preserve">印</t>
  </si>
  <si>
    <t xml:space="preserve">電話番号</t>
  </si>
  <si>
    <t xml:space="preserve">リレー申込一覧表</t>
  </si>
  <si>
    <t xml:space="preserve">競技会名：</t>
  </si>
  <si>
    <t xml:space="preserve">申込責任者：</t>
  </si>
  <si>
    <t xml:space="preserve">連絡先ｔｅｌ：</t>
  </si>
  <si>
    <t xml:space="preserve">アスリートビブス</t>
  </si>
  <si>
    <t xml:space="preserve">高梁川中</t>
  </si>
  <si>
    <t xml:space="preserve">04567</t>
  </si>
  <si>
    <t xml:space="preserve">記録※</t>
  </si>
  <si>
    <t xml:space="preserve">１人目</t>
  </si>
  <si>
    <t xml:space="preserve">２人目</t>
  </si>
  <si>
    <t xml:space="preserve">３人目</t>
  </si>
  <si>
    <t xml:space="preserve">４人目</t>
  </si>
  <si>
    <t xml:space="preserve">５人目</t>
  </si>
  <si>
    <t xml:space="preserve">６人目</t>
  </si>
  <si>
    <t xml:space="preserve">4×100mR</t>
  </si>
  <si>
    <t xml:space="preserve">4×400mR</t>
  </si>
  <si>
    <t xml:space="preserve">※記録は５桁で入力</t>
  </si>
  <si>
    <t xml:space="preserve">（注）　リレーのみにエントリーする選手も、必ず個人申込一覧表への入力を必ずしてください。</t>
  </si>
  <si>
    <t xml:space="preserve">学校コード</t>
  </si>
  <si>
    <t xml:space="preserve">正式名称</t>
  </si>
  <si>
    <t xml:space="preserve">略称</t>
  </si>
  <si>
    <t xml:space="preserve">津山工業高等専門学校</t>
  </si>
  <si>
    <t xml:space="preserve">津山高専</t>
  </si>
  <si>
    <t xml:space="preserve">岡山朝日高等学校</t>
  </si>
  <si>
    <t xml:space="preserve">岡山朝日高</t>
  </si>
  <si>
    <t xml:space="preserve">岡山操山高等学校</t>
  </si>
  <si>
    <t xml:space="preserve">岡山操山高</t>
  </si>
  <si>
    <t xml:space="preserve">岡山大安寺中等教育学校</t>
  </si>
  <si>
    <t xml:space="preserve">岡山大安寺中等</t>
  </si>
  <si>
    <t xml:space="preserve">岡山芳泉高等学校</t>
  </si>
  <si>
    <t xml:space="preserve">岡山芳泉高</t>
  </si>
  <si>
    <t xml:space="preserve">岡山工業高等学校</t>
  </si>
  <si>
    <t xml:space="preserve">岡山工業高</t>
  </si>
  <si>
    <t xml:space="preserve">東岡山工業高等学校</t>
  </si>
  <si>
    <t xml:space="preserve">東岡山工業高</t>
  </si>
  <si>
    <t xml:space="preserve">岡山東商業高等学校</t>
  </si>
  <si>
    <t xml:space="preserve">岡山東商業高</t>
  </si>
  <si>
    <t xml:space="preserve">岡山南高等学校</t>
  </si>
  <si>
    <t xml:space="preserve">岡山南高</t>
  </si>
  <si>
    <t xml:space="preserve">倉敷青陵高等学校</t>
  </si>
  <si>
    <t xml:space="preserve">倉敷青陵高</t>
  </si>
  <si>
    <t xml:space="preserve">倉敷天城高等学校</t>
  </si>
  <si>
    <t xml:space="preserve">倉敷天城高</t>
  </si>
  <si>
    <t xml:space="preserve">倉敷南高等学校</t>
  </si>
  <si>
    <t xml:space="preserve">倉敷南高</t>
  </si>
  <si>
    <t xml:space="preserve">倉敷中央高等学校</t>
  </si>
  <si>
    <t xml:space="preserve">倉敷中央高</t>
  </si>
  <si>
    <t xml:space="preserve">倉敷工業高等学校</t>
  </si>
  <si>
    <t xml:space="preserve">倉敷工業高</t>
  </si>
  <si>
    <t xml:space="preserve">水島工業高等学校</t>
  </si>
  <si>
    <t xml:space="preserve">水島工業高</t>
  </si>
  <si>
    <t xml:space="preserve">倉敷商業高等学校</t>
  </si>
  <si>
    <t xml:space="preserve">倉敷商業高</t>
  </si>
  <si>
    <t xml:space="preserve">津山高等学校</t>
  </si>
  <si>
    <t xml:space="preserve">津山高</t>
  </si>
  <si>
    <t xml:space="preserve">津山工業高等学校</t>
  </si>
  <si>
    <t xml:space="preserve">津山工業高</t>
  </si>
  <si>
    <t xml:space="preserve">津山商業高等学校</t>
  </si>
  <si>
    <t xml:space="preserve">津山商業高</t>
  </si>
  <si>
    <t xml:space="preserve">津山東高等学校</t>
  </si>
  <si>
    <t xml:space="preserve">津山東高</t>
  </si>
  <si>
    <t xml:space="preserve">玉野高等学校</t>
  </si>
  <si>
    <t xml:space="preserve">玉野高</t>
  </si>
  <si>
    <t xml:space="preserve">玉島高等学校</t>
  </si>
  <si>
    <t xml:space="preserve">玉島高</t>
  </si>
  <si>
    <t xml:space="preserve">玉島商業高等学校</t>
  </si>
  <si>
    <t xml:space="preserve">玉島商業高</t>
  </si>
  <si>
    <t xml:space="preserve">笠岡高等学校</t>
  </si>
  <si>
    <t xml:space="preserve">笠岡高</t>
  </si>
  <si>
    <t xml:space="preserve">笠岡工業高等学校</t>
  </si>
  <si>
    <t xml:space="preserve">笠岡工業高</t>
  </si>
  <si>
    <t xml:space="preserve">笠岡商業高等学校</t>
  </si>
  <si>
    <t xml:space="preserve">笠岡商業高</t>
  </si>
  <si>
    <t xml:space="preserve">西大寺高等学校</t>
  </si>
  <si>
    <t xml:space="preserve">西大寺高</t>
  </si>
  <si>
    <t xml:space="preserve">井原高等学校</t>
  </si>
  <si>
    <t xml:space="preserve">井原高</t>
  </si>
  <si>
    <t xml:space="preserve">総社高等学校</t>
  </si>
  <si>
    <t xml:space="preserve">総社高</t>
  </si>
  <si>
    <t xml:space="preserve">高梁高等学校</t>
  </si>
  <si>
    <t xml:space="preserve">高梁高</t>
  </si>
  <si>
    <t xml:space="preserve">高梁城南高等学校</t>
  </si>
  <si>
    <t xml:space="preserve">高梁城南高</t>
  </si>
  <si>
    <t xml:space="preserve">新見高等学校</t>
  </si>
  <si>
    <t xml:space="preserve">新見高</t>
  </si>
  <si>
    <t xml:space="preserve">岡山御津高等学校</t>
  </si>
  <si>
    <t xml:space="preserve">岡山御津高</t>
  </si>
  <si>
    <t xml:space="preserve">瀬戸高等学校</t>
  </si>
  <si>
    <t xml:space="preserve">瀬戸高</t>
  </si>
  <si>
    <t xml:space="preserve">瀬戸南高等学校</t>
  </si>
  <si>
    <t xml:space="preserve">瀬戸南高</t>
  </si>
  <si>
    <t xml:space="preserve">和気閑谷高等学校</t>
  </si>
  <si>
    <t xml:space="preserve">和気閑谷高</t>
  </si>
  <si>
    <t xml:space="preserve">邑久高等学校</t>
  </si>
  <si>
    <t xml:space="preserve">邑久高</t>
  </si>
  <si>
    <t xml:space="preserve">興陽高等学校</t>
  </si>
  <si>
    <t xml:space="preserve">興陽高</t>
  </si>
  <si>
    <t xml:space="preserve">鴨方高等学校</t>
  </si>
  <si>
    <t xml:space="preserve">鴨方高</t>
  </si>
  <si>
    <t xml:space="preserve">矢掛高等学校</t>
  </si>
  <si>
    <t xml:space="preserve">矢掛高</t>
  </si>
  <si>
    <t xml:space="preserve">高松農業高等学校</t>
  </si>
  <si>
    <t xml:space="preserve">高松農業高</t>
  </si>
  <si>
    <t xml:space="preserve">勝山高等学校</t>
  </si>
  <si>
    <t xml:space="preserve">勝山高</t>
  </si>
  <si>
    <t xml:space="preserve">勝間田高等学校</t>
  </si>
  <si>
    <t xml:space="preserve">勝間田高</t>
  </si>
  <si>
    <t xml:space="preserve">林野高等学校</t>
  </si>
  <si>
    <t xml:space="preserve">林野高</t>
  </si>
  <si>
    <t xml:space="preserve">倉敷市立工業高等学校</t>
  </si>
  <si>
    <t xml:space="preserve">倉敷市工業高</t>
  </si>
  <si>
    <t xml:space="preserve">倉敷鷲羽高等学校</t>
  </si>
  <si>
    <t xml:space="preserve">倉敷鷲羽高</t>
  </si>
  <si>
    <t xml:space="preserve">倉敷市立玉島高等学校</t>
  </si>
  <si>
    <t xml:space="preserve">市立玉島高</t>
  </si>
  <si>
    <t xml:space="preserve">井原市立高等学校</t>
  </si>
  <si>
    <t xml:space="preserve">井原市立高</t>
  </si>
  <si>
    <t xml:space="preserve">高梁市立松山高等学校</t>
  </si>
  <si>
    <t xml:space="preserve">松山高</t>
  </si>
  <si>
    <t xml:space="preserve">備前市立片上高等学校</t>
  </si>
  <si>
    <t xml:space="preserve">片上高</t>
  </si>
  <si>
    <t xml:space="preserve">玉野商工高等学校</t>
  </si>
  <si>
    <t xml:space="preserve">玉野商工高</t>
  </si>
  <si>
    <t xml:space="preserve">岡山一宮高等学校</t>
  </si>
  <si>
    <t xml:space="preserve">岡山一宮高</t>
  </si>
  <si>
    <t xml:space="preserve">倉敷古城池高等学校</t>
  </si>
  <si>
    <t xml:space="preserve">倉敷古城池高</t>
  </si>
  <si>
    <t xml:space="preserve">玉野光南高等学校</t>
  </si>
  <si>
    <t xml:space="preserve">玉野光南高</t>
  </si>
  <si>
    <t xml:space="preserve">総社南高等学校</t>
  </si>
  <si>
    <t xml:space="preserve">総社南高</t>
  </si>
  <si>
    <t xml:space="preserve">岡山城東高等学校</t>
  </si>
  <si>
    <t xml:space="preserve">岡山城東高</t>
  </si>
  <si>
    <t xml:space="preserve">備前緑陽高等学校</t>
  </si>
  <si>
    <t xml:space="preserve">備前緑陽高</t>
  </si>
  <si>
    <t xml:space="preserve">岡山聾学校</t>
  </si>
  <si>
    <t xml:space="preserve">岡山聾</t>
  </si>
  <si>
    <t xml:space="preserve">山陽学園高等学校</t>
  </si>
  <si>
    <t xml:space="preserve">山陽学園高</t>
  </si>
  <si>
    <t xml:space="preserve">就実高等学校</t>
  </si>
  <si>
    <t xml:space="preserve">就実高</t>
  </si>
  <si>
    <t xml:space="preserve">明誠学院高等学校</t>
  </si>
  <si>
    <t xml:space="preserve">明誠学院高</t>
  </si>
  <si>
    <t xml:space="preserve">創志学園高等学校</t>
  </si>
  <si>
    <t xml:space="preserve">創志学園高</t>
  </si>
  <si>
    <t xml:space="preserve">岡山商科大附属高等学校</t>
  </si>
  <si>
    <t xml:space="preserve">岡山商大附高</t>
  </si>
  <si>
    <t xml:space="preserve">関西高等学校</t>
  </si>
  <si>
    <t xml:space="preserve">関西高</t>
  </si>
  <si>
    <t xml:space="preserve">倉敷高等学校</t>
  </si>
  <si>
    <t xml:space="preserve">倉敷高</t>
  </si>
  <si>
    <t xml:space="preserve">岡山理科大附属高等学校</t>
  </si>
  <si>
    <t xml:space="preserve">岡山理大附高</t>
  </si>
  <si>
    <t xml:space="preserve">倉敷翠松高等学校</t>
  </si>
  <si>
    <t xml:space="preserve">倉敷翠松高</t>
  </si>
  <si>
    <t xml:space="preserve">美作高等学校</t>
  </si>
  <si>
    <t xml:space="preserve">美作高</t>
  </si>
  <si>
    <t xml:space="preserve">作陽学園高等学校</t>
  </si>
  <si>
    <t xml:space="preserve">作陽学園高</t>
  </si>
  <si>
    <t xml:space="preserve">岡山龍谷高等学校</t>
  </si>
  <si>
    <t xml:space="preserve">岡山龍谷高</t>
  </si>
  <si>
    <t xml:space="preserve">岡山学芸館高等学校</t>
  </si>
  <si>
    <t xml:space="preserve">岡山学芸館高</t>
  </si>
  <si>
    <t xml:space="preserve">興譲館高等学校</t>
  </si>
  <si>
    <t xml:space="preserve">興譲館高</t>
  </si>
  <si>
    <t xml:space="preserve">清心女子高等学校</t>
  </si>
  <si>
    <t xml:space="preserve">清心女子高</t>
  </si>
  <si>
    <t xml:space="preserve">金光学園高等学校</t>
  </si>
  <si>
    <t xml:space="preserve">金光学園高</t>
  </si>
  <si>
    <t xml:space="preserve">おかやま山陽高等学校</t>
  </si>
  <si>
    <t xml:space="preserve">おかやま山陽高</t>
  </si>
  <si>
    <t xml:space="preserve">岡山白陵高等学校</t>
  </si>
  <si>
    <t xml:space="preserve">岡山白陵高</t>
  </si>
  <si>
    <t xml:space="preserve">岡山高等学校</t>
  </si>
  <si>
    <t xml:space="preserve">岡山高</t>
  </si>
  <si>
    <t xml:space="preserve">吉備高原学園高等学校</t>
  </si>
  <si>
    <t xml:space="preserve">吉備高原学園高</t>
  </si>
  <si>
    <t xml:space="preserve">岡山後楽館高等学校</t>
  </si>
  <si>
    <t xml:space="preserve">岡山後楽館高</t>
  </si>
  <si>
    <t xml:space="preserve">真庭高等学校</t>
  </si>
  <si>
    <t xml:space="preserve">真庭高</t>
  </si>
  <si>
    <t xml:space="preserve">倉敷市立倉敷翔南高等学校</t>
  </si>
  <si>
    <t xml:space="preserve">倉敷翔南高</t>
  </si>
  <si>
    <t xml:space="preserve">烏城高等学校</t>
  </si>
  <si>
    <t xml:space="preserve">烏城高</t>
  </si>
  <si>
    <t xml:space="preserve">高梁市立宇治高等学校</t>
  </si>
  <si>
    <t xml:space="preserve">宇治高</t>
  </si>
  <si>
    <t xml:space="preserve">倉敷市立精思高等学校</t>
  </si>
  <si>
    <t xml:space="preserve">精思高</t>
  </si>
  <si>
    <t xml:space="preserve">玉野市立玉野備南高等学校</t>
  </si>
  <si>
    <t xml:space="preserve">玉野備南高</t>
  </si>
  <si>
    <t xml:space="preserve">倉敷市立真備陵南高等学校</t>
  </si>
  <si>
    <t xml:space="preserve">真備陵南高</t>
  </si>
  <si>
    <t xml:space="preserve">第一学院高等学校</t>
  </si>
  <si>
    <t xml:space="preserve">第一学院岡山</t>
  </si>
  <si>
    <t xml:space="preserve">精華学園高等学校　岡山校</t>
  </si>
  <si>
    <t xml:space="preserve">精華学園高岡山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中学校</t>
  </si>
  <si>
    <t xml:space="preserve">寄島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中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学園</t>
  </si>
  <si>
    <t xml:space="preserve">旭学園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秋季記録会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5000m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岡山ＡＣ_Ent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6" min="23" style="1" width="8.99"/>
    <col collapsed="false" customWidth="false" hidden="false" outlineLevel="0" max="257" min="56" style="1" width="8.99"/>
  </cols>
  <sheetData>
    <row r="1" s="7" customFormat="true" ht="17.25" hidden="false" customHeight="tru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 t="s">
        <v>1</v>
      </c>
      <c r="T1" s="8"/>
      <c r="U1" s="8"/>
      <c r="V1" s="8"/>
    </row>
    <row r="2" s="7" customFormat="true" ht="13.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1"/>
      <c r="H2" s="1"/>
      <c r="I2" s="1"/>
      <c r="J2" s="1"/>
      <c r="L2" s="12" t="s">
        <v>4</v>
      </c>
      <c r="M2" s="12"/>
      <c r="N2" s="12" t="s">
        <v>5</v>
      </c>
      <c r="O2" s="12" t="s">
        <v>6</v>
      </c>
      <c r="Q2" s="13"/>
      <c r="R2" s="14"/>
      <c r="S2" s="8"/>
      <c r="T2" s="8"/>
      <c r="U2" s="8"/>
      <c r="V2" s="8"/>
    </row>
    <row r="3" s="7" customFormat="true" ht="13.5" hidden="false" customHeight="fals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15"/>
      <c r="L3" s="16"/>
      <c r="M3" s="16"/>
      <c r="N3" s="16"/>
      <c r="O3" s="17"/>
      <c r="Q3" s="18"/>
      <c r="R3" s="18"/>
      <c r="S3" s="8"/>
      <c r="T3" s="8"/>
      <c r="U3" s="8"/>
      <c r="V3" s="8"/>
    </row>
    <row r="4" s="7" customFormat="true" ht="13.5" hidden="false" customHeight="false" outlineLevel="0" collapsed="false">
      <c r="A4" s="9" t="s">
        <v>7</v>
      </c>
      <c r="B4" s="19" t="e">
        <f aca="false">VLOOKUP(Sheet1!$A$2,学校コード!$A$2:$B$30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40,1)</f>
        <v>0</v>
      </c>
      <c r="J4" s="1"/>
      <c r="K4" s="15"/>
      <c r="L4" s="16"/>
      <c r="M4" s="16"/>
      <c r="N4" s="16"/>
      <c r="O4" s="17"/>
      <c r="Q4" s="18"/>
      <c r="R4" s="18"/>
      <c r="S4" s="8"/>
      <c r="T4" s="8"/>
      <c r="U4" s="8"/>
      <c r="V4" s="8"/>
    </row>
    <row r="5" s="7" customFormat="true" ht="13.5" hidden="false" customHeight="fals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40,2)</f>
        <v>0</v>
      </c>
      <c r="J5" s="1"/>
      <c r="K5" s="15"/>
      <c r="L5" s="16"/>
      <c r="M5" s="16"/>
      <c r="N5" s="16"/>
      <c r="O5" s="17"/>
      <c r="Q5" s="18"/>
      <c r="R5" s="18"/>
      <c r="S5" s="8"/>
      <c r="T5" s="8"/>
      <c r="U5" s="8"/>
      <c r="V5" s="8"/>
    </row>
    <row r="6" s="7" customFormat="true" ht="13.5" hidden="false" customHeight="fals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22"/>
      <c r="T6" s="18"/>
      <c r="U6" s="18"/>
      <c r="V6" s="18"/>
    </row>
    <row r="7" s="7" customFormat="true" ht="13.5" hidden="false" customHeight="false" outlineLevel="0" collapsed="false">
      <c r="A7" s="23"/>
      <c r="B7" s="24"/>
      <c r="C7" s="25"/>
      <c r="D7" s="23"/>
      <c r="E7" s="23"/>
      <c r="F7" s="23"/>
      <c r="G7" s="26"/>
      <c r="H7" s="23"/>
      <c r="I7" s="27" t="s">
        <v>10</v>
      </c>
      <c r="J7" s="27"/>
      <c r="K7" s="27"/>
      <c r="L7" s="28"/>
      <c r="M7" s="29"/>
      <c r="N7" s="29"/>
      <c r="O7" s="30"/>
      <c r="P7" s="30"/>
      <c r="S7" s="31" t="s">
        <v>11</v>
      </c>
      <c r="T7" s="31"/>
      <c r="U7" s="31"/>
      <c r="V7" s="31"/>
    </row>
    <row r="8" customFormat="false" ht="13.5" hidden="false" customHeight="false" outlineLevel="0" collapsed="false">
      <c r="A8" s="32" t="s">
        <v>12</v>
      </c>
      <c r="B8" s="33" t="s">
        <v>13</v>
      </c>
      <c r="C8" s="34" t="s">
        <v>14</v>
      </c>
      <c r="D8" s="35" t="s">
        <v>15</v>
      </c>
      <c r="E8" s="35" t="s">
        <v>15</v>
      </c>
      <c r="F8" s="35" t="s">
        <v>16</v>
      </c>
      <c r="G8" s="36" t="s">
        <v>17</v>
      </c>
      <c r="H8" s="36" t="s">
        <v>18</v>
      </c>
      <c r="I8" s="37" t="s">
        <v>19</v>
      </c>
      <c r="J8" s="38" t="str">
        <f aca="false">VLOOKUP(I8,種目コード!$A$1:$B$10,2,FALSE())</f>
        <v>800m(中学)</v>
      </c>
      <c r="K8" s="37" t="s">
        <v>20</v>
      </c>
      <c r="L8" s="39" t="s">
        <v>21</v>
      </c>
      <c r="M8" s="40"/>
      <c r="N8" s="41"/>
      <c r="O8" s="42"/>
      <c r="P8" s="30"/>
      <c r="S8" s="43" t="s">
        <v>22</v>
      </c>
      <c r="T8" s="44" t="s">
        <v>23</v>
      </c>
      <c r="U8" s="44" t="s">
        <v>24</v>
      </c>
      <c r="V8" s="45" t="s">
        <v>25</v>
      </c>
    </row>
    <row r="9" customFormat="false" ht="13.5" hidden="false" customHeight="false" outlineLevel="0" collapsed="false">
      <c r="A9" s="46" t="s">
        <v>26</v>
      </c>
      <c r="B9" s="47" t="s">
        <v>27</v>
      </c>
      <c r="C9" s="47" t="s">
        <v>28</v>
      </c>
      <c r="D9" s="48" t="s">
        <v>29</v>
      </c>
      <c r="E9" s="48" t="s">
        <v>30</v>
      </c>
      <c r="F9" s="48" t="s">
        <v>31</v>
      </c>
      <c r="G9" s="48" t="s">
        <v>32</v>
      </c>
      <c r="H9" s="48" t="s">
        <v>33</v>
      </c>
      <c r="I9" s="27" t="s">
        <v>34</v>
      </c>
      <c r="J9" s="27" t="s">
        <v>25</v>
      </c>
      <c r="K9" s="27" t="s">
        <v>35</v>
      </c>
      <c r="L9" s="49"/>
      <c r="M9" s="50"/>
      <c r="N9" s="30"/>
      <c r="O9" s="42"/>
      <c r="P9" s="51"/>
      <c r="S9" s="52" t="s">
        <v>19</v>
      </c>
      <c r="T9" s="53" t="s">
        <v>36</v>
      </c>
      <c r="U9" s="53" t="s">
        <v>36</v>
      </c>
      <c r="V9" s="52" t="s">
        <v>37</v>
      </c>
    </row>
    <row r="10" customFormat="false" ht="13.5" hidden="false" customHeight="false" outlineLevel="0" collapsed="false">
      <c r="A10" s="54"/>
      <c r="B10" s="55"/>
      <c r="C10" s="55"/>
      <c r="D10" s="56"/>
      <c r="E10" s="57"/>
      <c r="F10" s="58"/>
      <c r="G10" s="59"/>
      <c r="H10" s="60"/>
      <c r="I10" s="61"/>
      <c r="J10" s="62" t="e">
        <f aca="false">VLOOKUP(I10,種目コード!$A$3:$B$15,2,FALSE())</f>
        <v>#N/A</v>
      </c>
      <c r="K10" s="63"/>
      <c r="L10" s="63"/>
      <c r="M10" s="40"/>
      <c r="N10" s="11"/>
      <c r="O10" s="11"/>
      <c r="P10" s="18"/>
      <c r="S10" s="52" t="s">
        <v>38</v>
      </c>
      <c r="T10" s="53" t="s">
        <v>36</v>
      </c>
      <c r="U10" s="53" t="s">
        <v>36</v>
      </c>
      <c r="V10" s="52" t="s">
        <v>39</v>
      </c>
    </row>
    <row r="11" customFormat="false" ht="13.5" hidden="false" customHeight="false" outlineLevel="0" collapsed="false">
      <c r="A11" s="54"/>
      <c r="B11" s="55"/>
      <c r="C11" s="55"/>
      <c r="D11" s="56"/>
      <c r="E11" s="57"/>
      <c r="F11" s="58"/>
      <c r="G11" s="59"/>
      <c r="H11" s="64"/>
      <c r="I11" s="61"/>
      <c r="J11" s="62" t="e">
        <f aca="false">VLOOKUP(I11,種目コード!$A$3:$B$15,2,FALSE())</f>
        <v>#N/A</v>
      </c>
      <c r="K11" s="63"/>
      <c r="L11" s="63"/>
      <c r="M11" s="40"/>
      <c r="N11" s="11"/>
      <c r="O11" s="11"/>
      <c r="P11" s="18"/>
      <c r="S11" s="52" t="s">
        <v>40</v>
      </c>
      <c r="T11" s="53" t="s">
        <v>41</v>
      </c>
      <c r="U11" s="53" t="s">
        <v>36</v>
      </c>
      <c r="V11" s="52" t="s">
        <v>42</v>
      </c>
    </row>
    <row r="12" customFormat="false" ht="13.5" hidden="false" customHeight="false" outlineLevel="0" collapsed="false">
      <c r="A12" s="54"/>
      <c r="B12" s="55"/>
      <c r="C12" s="55"/>
      <c r="D12" s="56"/>
      <c r="E12" s="57"/>
      <c r="F12" s="58"/>
      <c r="G12" s="59"/>
      <c r="H12" s="64"/>
      <c r="I12" s="61"/>
      <c r="J12" s="62" t="e">
        <f aca="false">VLOOKUP(I12,種目コード!$A$3:$B$15,2,FALSE())</f>
        <v>#N/A</v>
      </c>
      <c r="K12" s="63"/>
      <c r="L12" s="63"/>
      <c r="M12" s="40"/>
      <c r="N12" s="11"/>
      <c r="O12" s="11"/>
      <c r="P12" s="18"/>
      <c r="S12" s="52" t="s">
        <v>43</v>
      </c>
      <c r="T12" s="53" t="s">
        <v>36</v>
      </c>
      <c r="U12" s="53" t="s">
        <v>41</v>
      </c>
      <c r="V12" s="52" t="s">
        <v>44</v>
      </c>
    </row>
    <row r="13" customFormat="false" ht="13.5" hidden="false" customHeight="false" outlineLevel="0" collapsed="false">
      <c r="A13" s="54"/>
      <c r="B13" s="55"/>
      <c r="C13" s="55"/>
      <c r="D13" s="56"/>
      <c r="E13" s="57"/>
      <c r="F13" s="58"/>
      <c r="G13" s="59"/>
      <c r="H13" s="64"/>
      <c r="I13" s="61"/>
      <c r="J13" s="62" t="e">
        <f aca="false">VLOOKUP(I13,種目コード!$A$3:$B$15,2,FALSE())</f>
        <v>#N/A</v>
      </c>
      <c r="K13" s="63"/>
      <c r="L13" s="63"/>
      <c r="M13" s="40"/>
      <c r="N13" s="11"/>
      <c r="O13" s="11"/>
      <c r="P13" s="18"/>
    </row>
    <row r="14" customFormat="false" ht="13.5" hidden="false" customHeight="false" outlineLevel="0" collapsed="false">
      <c r="A14" s="54"/>
      <c r="B14" s="55"/>
      <c r="C14" s="55"/>
      <c r="D14" s="56"/>
      <c r="E14" s="57"/>
      <c r="F14" s="58"/>
      <c r="G14" s="59"/>
      <c r="H14" s="64"/>
      <c r="I14" s="61"/>
      <c r="J14" s="62" t="e">
        <f aca="false">VLOOKUP(I14,種目コード!$A$3:$B$15,2,FALSE())</f>
        <v>#N/A</v>
      </c>
      <c r="K14" s="63"/>
      <c r="L14" s="63"/>
      <c r="M14" s="40"/>
      <c r="N14" s="11"/>
      <c r="O14" s="11"/>
      <c r="P14" s="18"/>
    </row>
    <row r="15" customFormat="false" ht="13.5" hidden="false" customHeight="false" outlineLevel="0" collapsed="false">
      <c r="A15" s="54"/>
      <c r="B15" s="55"/>
      <c r="C15" s="55"/>
      <c r="D15" s="56"/>
      <c r="E15" s="57"/>
      <c r="F15" s="58"/>
      <c r="G15" s="59"/>
      <c r="H15" s="64"/>
      <c r="I15" s="61"/>
      <c r="J15" s="62" t="e">
        <f aca="false">VLOOKUP(I15,種目コード!$A$3:$B$15,2,FALSE())</f>
        <v>#N/A</v>
      </c>
      <c r="K15" s="63"/>
      <c r="L15" s="63"/>
      <c r="M15" s="40"/>
      <c r="N15" s="11"/>
      <c r="O15" s="11"/>
      <c r="P15" s="18"/>
    </row>
    <row r="16" customFormat="false" ht="13.5" hidden="false" customHeight="false" outlineLevel="0" collapsed="false">
      <c r="A16" s="54"/>
      <c r="B16" s="55"/>
      <c r="C16" s="55"/>
      <c r="D16" s="56"/>
      <c r="E16" s="57"/>
      <c r="F16" s="58"/>
      <c r="G16" s="59"/>
      <c r="H16" s="64"/>
      <c r="I16" s="61"/>
      <c r="J16" s="62" t="e">
        <f aca="false">VLOOKUP(I16,種目コード!$A$3:$B$15,2,FALSE())</f>
        <v>#N/A</v>
      </c>
      <c r="K16" s="63"/>
      <c r="L16" s="63"/>
      <c r="M16" s="40"/>
      <c r="N16" s="11"/>
      <c r="O16" s="11"/>
      <c r="P16" s="18"/>
    </row>
    <row r="17" customFormat="false" ht="13.5" hidden="false" customHeight="false" outlineLevel="0" collapsed="false">
      <c r="A17" s="54"/>
      <c r="B17" s="55"/>
      <c r="C17" s="55"/>
      <c r="D17" s="56"/>
      <c r="E17" s="57"/>
      <c r="F17" s="58"/>
      <c r="G17" s="59"/>
      <c r="H17" s="64"/>
      <c r="I17" s="61"/>
      <c r="J17" s="62" t="e">
        <f aca="false">VLOOKUP(I17,種目コード!$A$3:$B$15,2,FALSE())</f>
        <v>#N/A</v>
      </c>
      <c r="K17" s="63"/>
      <c r="L17" s="63"/>
      <c r="M17" s="40"/>
      <c r="N17" s="11"/>
      <c r="O17" s="11"/>
      <c r="P17" s="18"/>
    </row>
    <row r="18" customFormat="false" ht="13.5" hidden="false" customHeight="false" outlineLevel="0" collapsed="false">
      <c r="A18" s="54"/>
      <c r="B18" s="55"/>
      <c r="C18" s="55"/>
      <c r="D18" s="56"/>
      <c r="E18" s="57"/>
      <c r="F18" s="58"/>
      <c r="G18" s="59"/>
      <c r="H18" s="64"/>
      <c r="I18" s="61"/>
      <c r="J18" s="62" t="e">
        <f aca="false">VLOOKUP(I18,種目コード!$A$3:$B$15,2,FALSE())</f>
        <v>#N/A</v>
      </c>
      <c r="K18" s="63"/>
      <c r="L18" s="63"/>
      <c r="M18" s="40"/>
      <c r="N18" s="11"/>
      <c r="O18" s="11"/>
      <c r="P18" s="18"/>
    </row>
    <row r="19" customFormat="false" ht="13.5" hidden="false" customHeight="false" outlineLevel="0" collapsed="false">
      <c r="A19" s="54"/>
      <c r="B19" s="55"/>
      <c r="C19" s="55"/>
      <c r="D19" s="56"/>
      <c r="E19" s="57"/>
      <c r="F19" s="58"/>
      <c r="G19" s="59"/>
      <c r="H19" s="64"/>
      <c r="I19" s="61"/>
      <c r="J19" s="62" t="e">
        <f aca="false">VLOOKUP(I19,種目コード!$A$3:$B$15,2,FALSE())</f>
        <v>#N/A</v>
      </c>
      <c r="K19" s="63"/>
      <c r="L19" s="63"/>
      <c r="M19" s="40"/>
      <c r="N19" s="11"/>
      <c r="O19" s="11"/>
      <c r="P19" s="18"/>
    </row>
    <row r="20" customFormat="false" ht="13.5" hidden="false" customHeight="false" outlineLevel="0" collapsed="false">
      <c r="A20" s="54"/>
      <c r="B20" s="55"/>
      <c r="C20" s="55"/>
      <c r="D20" s="56"/>
      <c r="E20" s="57"/>
      <c r="F20" s="58"/>
      <c r="G20" s="59"/>
      <c r="H20" s="64"/>
      <c r="I20" s="61"/>
      <c r="J20" s="62" t="e">
        <f aca="false">VLOOKUP(I20,種目コード!$A$3:$B$15,2,FALSE())</f>
        <v>#N/A</v>
      </c>
      <c r="K20" s="63"/>
      <c r="L20" s="63"/>
      <c r="M20" s="40"/>
      <c r="N20" s="11"/>
      <c r="O20" s="11"/>
      <c r="P20" s="18"/>
    </row>
    <row r="21" customFormat="false" ht="13.5" hidden="false" customHeight="false" outlineLevel="0" collapsed="false">
      <c r="A21" s="54"/>
      <c r="B21" s="55"/>
      <c r="C21" s="55"/>
      <c r="D21" s="56"/>
      <c r="E21" s="57"/>
      <c r="F21" s="58"/>
      <c r="G21" s="59"/>
      <c r="H21" s="64"/>
      <c r="I21" s="61"/>
      <c r="J21" s="62" t="e">
        <f aca="false">VLOOKUP(I21,種目コード!$A$3:$B$15,2,FALSE())</f>
        <v>#N/A</v>
      </c>
      <c r="K21" s="63"/>
      <c r="L21" s="63"/>
      <c r="M21" s="40"/>
      <c r="N21" s="11"/>
      <c r="O21" s="11"/>
      <c r="P21" s="18"/>
    </row>
    <row r="22" customFormat="false" ht="13.5" hidden="false" customHeight="false" outlineLevel="0" collapsed="false">
      <c r="A22" s="54"/>
      <c r="B22" s="55"/>
      <c r="C22" s="55"/>
      <c r="D22" s="56"/>
      <c r="E22" s="57"/>
      <c r="F22" s="58"/>
      <c r="G22" s="59"/>
      <c r="H22" s="64"/>
      <c r="I22" s="61"/>
      <c r="J22" s="62" t="e">
        <f aca="false">VLOOKUP(I22,種目コード!$A$3:$B$15,2,FALSE())</f>
        <v>#N/A</v>
      </c>
      <c r="K22" s="63"/>
      <c r="L22" s="63"/>
      <c r="M22" s="40"/>
      <c r="N22" s="11"/>
      <c r="O22" s="11"/>
      <c r="P22" s="18"/>
    </row>
    <row r="23" customFormat="false" ht="13.5" hidden="false" customHeight="false" outlineLevel="0" collapsed="false">
      <c r="A23" s="54"/>
      <c r="B23" s="55"/>
      <c r="C23" s="55"/>
      <c r="D23" s="56"/>
      <c r="E23" s="57"/>
      <c r="F23" s="58"/>
      <c r="G23" s="59"/>
      <c r="H23" s="64"/>
      <c r="I23" s="61"/>
      <c r="J23" s="62" t="e">
        <f aca="false">VLOOKUP(I23,種目コード!$A$3:$B$15,2,FALSE())</f>
        <v>#N/A</v>
      </c>
      <c r="K23" s="63"/>
      <c r="L23" s="63"/>
      <c r="M23" s="40"/>
      <c r="N23" s="11"/>
      <c r="O23" s="11"/>
      <c r="P23" s="18"/>
    </row>
    <row r="24" customFormat="false" ht="13.5" hidden="false" customHeight="false" outlineLevel="0" collapsed="false">
      <c r="A24" s="54"/>
      <c r="B24" s="55"/>
      <c r="C24" s="55"/>
      <c r="D24" s="56"/>
      <c r="E24" s="57"/>
      <c r="F24" s="58"/>
      <c r="G24" s="59"/>
      <c r="H24" s="64"/>
      <c r="I24" s="61"/>
      <c r="J24" s="62" t="e">
        <f aca="false">VLOOKUP(I24,種目コード!$A$3:$B$15,2,FALSE())</f>
        <v>#N/A</v>
      </c>
      <c r="K24" s="63"/>
      <c r="L24" s="63"/>
      <c r="M24" s="40"/>
      <c r="N24" s="11"/>
      <c r="O24" s="11"/>
      <c r="P24" s="18"/>
    </row>
    <row r="25" customFormat="false" ht="13.5" hidden="false" customHeight="false" outlineLevel="0" collapsed="false">
      <c r="A25" s="54"/>
      <c r="B25" s="55"/>
      <c r="C25" s="55"/>
      <c r="D25" s="56"/>
      <c r="E25" s="57"/>
      <c r="F25" s="58"/>
      <c r="G25" s="59"/>
      <c r="H25" s="64"/>
      <c r="I25" s="61"/>
      <c r="J25" s="62" t="e">
        <f aca="false">VLOOKUP(I25,種目コード!$A$3:$B$15,2,FALSE())</f>
        <v>#N/A</v>
      </c>
      <c r="K25" s="63"/>
      <c r="L25" s="63"/>
      <c r="M25" s="40"/>
      <c r="N25" s="11"/>
      <c r="O25" s="11"/>
      <c r="P25" s="18"/>
    </row>
    <row r="26" customFormat="false" ht="13.5" hidden="false" customHeight="false" outlineLevel="0" collapsed="false">
      <c r="A26" s="54"/>
      <c r="B26" s="55"/>
      <c r="C26" s="55"/>
      <c r="D26" s="56"/>
      <c r="E26" s="57"/>
      <c r="F26" s="58"/>
      <c r="G26" s="59"/>
      <c r="H26" s="64"/>
      <c r="I26" s="61"/>
      <c r="J26" s="62" t="e">
        <f aca="false">VLOOKUP(I26,種目コード!$A$3:$B$15,2,FALSE())</f>
        <v>#N/A</v>
      </c>
      <c r="K26" s="63"/>
      <c r="L26" s="63"/>
      <c r="M26" s="40"/>
      <c r="N26" s="11"/>
      <c r="O26" s="11"/>
      <c r="P26" s="18"/>
    </row>
    <row r="27" customFormat="false" ht="13.5" hidden="false" customHeight="false" outlineLevel="0" collapsed="false">
      <c r="A27" s="54"/>
      <c r="B27" s="55"/>
      <c r="C27" s="55"/>
      <c r="D27" s="56"/>
      <c r="E27" s="57"/>
      <c r="F27" s="58"/>
      <c r="G27" s="59"/>
      <c r="H27" s="64"/>
      <c r="I27" s="61"/>
      <c r="J27" s="62" t="e">
        <f aca="false">VLOOKUP(I27,種目コード!$A$3:$B$15,2,FALSE())</f>
        <v>#N/A</v>
      </c>
      <c r="K27" s="63"/>
      <c r="L27" s="63"/>
      <c r="M27" s="40"/>
      <c r="N27" s="11"/>
      <c r="O27" s="11"/>
      <c r="P27" s="18"/>
    </row>
    <row r="28" customFormat="false" ht="13.5" hidden="false" customHeight="false" outlineLevel="0" collapsed="false">
      <c r="A28" s="54"/>
      <c r="B28" s="55"/>
      <c r="C28" s="55"/>
      <c r="D28" s="56"/>
      <c r="E28" s="57"/>
      <c r="F28" s="58"/>
      <c r="G28" s="59"/>
      <c r="H28" s="64"/>
      <c r="I28" s="61"/>
      <c r="J28" s="62" t="e">
        <f aca="false">VLOOKUP(I28,種目コード!$A$3:$B$15,2,FALSE())</f>
        <v>#N/A</v>
      </c>
      <c r="K28" s="63"/>
      <c r="L28" s="63"/>
      <c r="M28" s="40"/>
      <c r="N28" s="11"/>
      <c r="O28" s="11"/>
      <c r="P28" s="18"/>
    </row>
    <row r="29" customFormat="false" ht="13.5" hidden="false" customHeight="false" outlineLevel="0" collapsed="false">
      <c r="A29" s="54"/>
      <c r="B29" s="55"/>
      <c r="C29" s="55"/>
      <c r="D29" s="56"/>
      <c r="E29" s="57"/>
      <c r="F29" s="58"/>
      <c r="G29" s="59"/>
      <c r="H29" s="64"/>
      <c r="I29" s="61"/>
      <c r="J29" s="62" t="e">
        <f aca="false">VLOOKUP(I29,種目コード!$A$3:$B$15,2,FALSE())</f>
        <v>#N/A</v>
      </c>
      <c r="K29" s="63"/>
      <c r="L29" s="63"/>
      <c r="M29" s="40"/>
      <c r="N29" s="11"/>
      <c r="O29" s="11"/>
      <c r="P29" s="18"/>
    </row>
    <row r="30" customFormat="false" ht="13.5" hidden="false" customHeight="false" outlineLevel="0" collapsed="false">
      <c r="A30" s="54"/>
      <c r="B30" s="55"/>
      <c r="C30" s="55"/>
      <c r="D30" s="56"/>
      <c r="E30" s="57"/>
      <c r="F30" s="58"/>
      <c r="G30" s="59"/>
      <c r="H30" s="64"/>
      <c r="I30" s="61"/>
      <c r="J30" s="62" t="e">
        <f aca="false">VLOOKUP(I30,種目コード!$A$3:$B$15,2,FALSE())</f>
        <v>#N/A</v>
      </c>
      <c r="K30" s="63"/>
      <c r="L30" s="63"/>
      <c r="M30" s="40"/>
      <c r="N30" s="11"/>
      <c r="O30" s="11"/>
      <c r="P30" s="18"/>
    </row>
    <row r="31" customFormat="false" ht="13.5" hidden="false" customHeight="false" outlineLevel="0" collapsed="false">
      <c r="A31" s="54"/>
      <c r="B31" s="55"/>
      <c r="C31" s="55"/>
      <c r="D31" s="56"/>
      <c r="E31" s="57"/>
      <c r="F31" s="58"/>
      <c r="G31" s="59"/>
      <c r="H31" s="64"/>
      <c r="I31" s="61"/>
      <c r="J31" s="62" t="e">
        <f aca="false">VLOOKUP(I31,種目コード!$A$3:$B$15,2,FALSE())</f>
        <v>#N/A</v>
      </c>
      <c r="K31" s="63"/>
      <c r="L31" s="63"/>
      <c r="M31" s="40"/>
      <c r="N31" s="11"/>
      <c r="O31" s="11"/>
      <c r="P31" s="18"/>
    </row>
    <row r="32" customFormat="false" ht="13.5" hidden="false" customHeight="false" outlineLevel="0" collapsed="false">
      <c r="A32" s="54"/>
      <c r="B32" s="55"/>
      <c r="C32" s="55"/>
      <c r="D32" s="56"/>
      <c r="E32" s="57"/>
      <c r="F32" s="58"/>
      <c r="G32" s="59"/>
      <c r="H32" s="64"/>
      <c r="I32" s="61"/>
      <c r="J32" s="62" t="e">
        <f aca="false">VLOOKUP(I32,種目コード!$A$3:$B$15,2,FALSE())</f>
        <v>#N/A</v>
      </c>
      <c r="K32" s="63"/>
      <c r="L32" s="63"/>
      <c r="M32" s="40"/>
      <c r="N32" s="11"/>
      <c r="O32" s="11"/>
      <c r="P32" s="18"/>
    </row>
    <row r="33" customFormat="false" ht="13.5" hidden="false" customHeight="false" outlineLevel="0" collapsed="false">
      <c r="A33" s="54"/>
      <c r="B33" s="55"/>
      <c r="C33" s="55"/>
      <c r="D33" s="56"/>
      <c r="E33" s="57"/>
      <c r="F33" s="58"/>
      <c r="G33" s="59"/>
      <c r="H33" s="64"/>
      <c r="I33" s="61"/>
      <c r="J33" s="62" t="e">
        <f aca="false">VLOOKUP(I33,種目コード!$A$3:$B$15,2,FALSE())</f>
        <v>#N/A</v>
      </c>
      <c r="K33" s="63"/>
      <c r="L33" s="63"/>
      <c r="M33" s="40"/>
      <c r="N33" s="11"/>
      <c r="O33" s="11"/>
      <c r="P33" s="18"/>
    </row>
    <row r="34" customFormat="false" ht="13.5" hidden="false" customHeight="false" outlineLevel="0" collapsed="false">
      <c r="A34" s="54"/>
      <c r="B34" s="55"/>
      <c r="C34" s="55"/>
      <c r="D34" s="56"/>
      <c r="E34" s="57"/>
      <c r="F34" s="58"/>
      <c r="G34" s="59"/>
      <c r="H34" s="64"/>
      <c r="I34" s="61"/>
      <c r="J34" s="62" t="e">
        <f aca="false">VLOOKUP(I34,種目コード!$A$3:$B$15,2,FALSE())</f>
        <v>#N/A</v>
      </c>
      <c r="K34" s="63"/>
      <c r="L34" s="63"/>
      <c r="M34" s="40"/>
      <c r="N34" s="11"/>
      <c r="O34" s="11"/>
      <c r="P34" s="18"/>
    </row>
    <row r="35" customFormat="false" ht="13.5" hidden="false" customHeight="false" outlineLevel="0" collapsed="false">
      <c r="A35" s="54"/>
      <c r="B35" s="55"/>
      <c r="C35" s="55"/>
      <c r="D35" s="56"/>
      <c r="E35" s="57"/>
      <c r="F35" s="58"/>
      <c r="G35" s="59"/>
      <c r="H35" s="64"/>
      <c r="I35" s="61"/>
      <c r="J35" s="62" t="e">
        <f aca="false">VLOOKUP(I35,種目コード!$A$3:$B$15,2,FALSE())</f>
        <v>#N/A</v>
      </c>
      <c r="K35" s="63"/>
      <c r="L35" s="63"/>
      <c r="M35" s="40"/>
      <c r="N35" s="11"/>
      <c r="O35" s="11"/>
      <c r="P35" s="18"/>
    </row>
    <row r="36" customFormat="false" ht="13.5" hidden="false" customHeight="false" outlineLevel="0" collapsed="false">
      <c r="A36" s="54"/>
      <c r="B36" s="55"/>
      <c r="C36" s="55"/>
      <c r="D36" s="56"/>
      <c r="E36" s="57"/>
      <c r="F36" s="58"/>
      <c r="G36" s="59"/>
      <c r="H36" s="64"/>
      <c r="I36" s="61"/>
      <c r="J36" s="62" t="e">
        <f aca="false">VLOOKUP(I36,種目コード!$A$3:$B$15,2,FALSE())</f>
        <v>#N/A</v>
      </c>
      <c r="K36" s="63"/>
      <c r="L36" s="63"/>
      <c r="M36" s="40"/>
      <c r="N36" s="11"/>
      <c r="O36" s="11"/>
      <c r="P36" s="18"/>
    </row>
    <row r="37" customFormat="false" ht="13.5" hidden="false" customHeight="false" outlineLevel="0" collapsed="false">
      <c r="A37" s="54"/>
      <c r="B37" s="55"/>
      <c r="C37" s="55"/>
      <c r="D37" s="56"/>
      <c r="E37" s="57"/>
      <c r="F37" s="58"/>
      <c r="G37" s="59"/>
      <c r="H37" s="64"/>
      <c r="I37" s="61"/>
      <c r="J37" s="62" t="e">
        <f aca="false">VLOOKUP(I37,種目コード!$A$3:$B$15,2,FALSE())</f>
        <v>#N/A</v>
      </c>
      <c r="K37" s="63"/>
      <c r="L37" s="63"/>
      <c r="M37" s="40"/>
      <c r="N37" s="11"/>
      <c r="O37" s="11"/>
      <c r="P37" s="18"/>
    </row>
    <row r="38" customFormat="false" ht="13.5" hidden="false" customHeight="false" outlineLevel="0" collapsed="false">
      <c r="A38" s="54"/>
      <c r="B38" s="55"/>
      <c r="C38" s="55"/>
      <c r="D38" s="56"/>
      <c r="E38" s="57"/>
      <c r="F38" s="58"/>
      <c r="G38" s="59"/>
      <c r="H38" s="64"/>
      <c r="I38" s="61"/>
      <c r="J38" s="62" t="e">
        <f aca="false">VLOOKUP(I38,種目コード!$A$3:$B$15,2,FALSE())</f>
        <v>#N/A</v>
      </c>
      <c r="K38" s="63"/>
      <c r="L38" s="63"/>
      <c r="M38" s="40"/>
      <c r="N38" s="11"/>
      <c r="O38" s="11"/>
      <c r="P38" s="18"/>
    </row>
    <row r="39" customFormat="false" ht="13.5" hidden="false" customHeight="false" outlineLevel="0" collapsed="false">
      <c r="A39" s="54"/>
      <c r="B39" s="55"/>
      <c r="C39" s="55"/>
      <c r="D39" s="56"/>
      <c r="E39" s="57"/>
      <c r="F39" s="58"/>
      <c r="G39" s="59"/>
      <c r="H39" s="64"/>
      <c r="I39" s="61"/>
      <c r="J39" s="62" t="e">
        <f aca="false">VLOOKUP(I39,種目コード!$A$3:$B$15,2,FALSE())</f>
        <v>#N/A</v>
      </c>
      <c r="K39" s="63"/>
      <c r="L39" s="63"/>
      <c r="M39" s="40"/>
      <c r="N39" s="11"/>
      <c r="O39" s="11"/>
      <c r="P39" s="18"/>
    </row>
    <row r="40" customFormat="false" ht="13.5" hidden="false" customHeight="false" outlineLevel="0" collapsed="false">
      <c r="A40" s="54"/>
      <c r="B40" s="55"/>
      <c r="C40" s="55"/>
      <c r="D40" s="56"/>
      <c r="E40" s="57"/>
      <c r="F40" s="58"/>
      <c r="G40" s="59"/>
      <c r="H40" s="64"/>
      <c r="I40" s="61"/>
      <c r="J40" s="62" t="e">
        <f aca="false">VLOOKUP(I40,種目コード!$A$3:$B$15,2,FALSE())</f>
        <v>#N/A</v>
      </c>
      <c r="K40" s="63"/>
      <c r="L40" s="63"/>
      <c r="M40" s="40"/>
      <c r="N40" s="11"/>
      <c r="O40" s="11"/>
      <c r="P40" s="18"/>
    </row>
    <row r="41" s="7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7" customFormat="true" ht="27.75" hidden="false" customHeight="true" outlineLevel="0" collapsed="false">
      <c r="A42" s="65" t="s">
        <v>4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1"/>
      <c r="S42" s="0"/>
      <c r="T42" s="0"/>
      <c r="U42" s="0"/>
      <c r="V42" s="0"/>
    </row>
    <row r="43" s="7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7" customFormat="true" ht="17.2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M44" s="66" t="s">
        <v>46</v>
      </c>
      <c r="N44" s="66"/>
      <c r="O44" s="67"/>
      <c r="P44" s="2"/>
      <c r="Q44" s="1"/>
      <c r="S44" s="0"/>
      <c r="T44" s="0"/>
      <c r="U44" s="0"/>
      <c r="V44" s="0"/>
    </row>
    <row r="45" s="7" customFormat="true" ht="19.5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68" t="s">
        <v>47</v>
      </c>
      <c r="K45" s="69"/>
      <c r="L45" s="69"/>
      <c r="M45" s="69"/>
      <c r="N45" s="69"/>
      <c r="O45" s="69"/>
      <c r="P45" s="1"/>
      <c r="Q45" s="1"/>
      <c r="S45" s="0"/>
      <c r="T45" s="0"/>
      <c r="U45" s="0"/>
      <c r="V45" s="0"/>
    </row>
    <row r="46" s="7" customFormat="true" ht="20.2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68" t="s">
        <v>48</v>
      </c>
      <c r="K46" s="70"/>
      <c r="L46" s="70"/>
      <c r="M46" s="70"/>
      <c r="N46" s="70"/>
      <c r="O46" s="71" t="s">
        <v>49</v>
      </c>
      <c r="P46" s="1"/>
      <c r="Q46" s="1"/>
      <c r="S46" s="0"/>
      <c r="T46" s="0"/>
      <c r="U46" s="0"/>
      <c r="V46" s="0"/>
    </row>
    <row r="47" s="7" customFormat="true" ht="20.25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68" t="s">
        <v>50</v>
      </c>
      <c r="K47" s="70"/>
      <c r="L47" s="70"/>
      <c r="M47" s="70"/>
      <c r="N47" s="70"/>
      <c r="O47" s="70"/>
      <c r="P47" s="1"/>
      <c r="Q47" s="1"/>
      <c r="S47" s="0"/>
      <c r="T47" s="0"/>
      <c r="U47" s="0"/>
      <c r="V47" s="0"/>
    </row>
    <row r="48" s="7" customFormat="true" ht="13.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50" customFormat="false" ht="13.5" hidden="false" customHeight="false" outlineLevel="0" collapsed="false">
      <c r="Q50" s="72"/>
      <c r="R50" s="72"/>
    </row>
    <row r="51" customFormat="false" ht="13.5" hidden="false" customHeight="false" outlineLevel="0" collapsed="false">
      <c r="Q51" s="72"/>
      <c r="R51" s="72"/>
    </row>
    <row r="52" customFormat="false" ht="13.5" hidden="false" customHeight="false" outlineLevel="0" collapsed="false">
      <c r="Q52" s="72"/>
      <c r="R52" s="72"/>
    </row>
    <row r="53" customFormat="false" ht="13.5" hidden="false" customHeight="false" outlineLevel="0" collapsed="false">
      <c r="Q53" s="72"/>
      <c r="R53" s="72"/>
    </row>
    <row r="54" customFormat="false" ht="13.5" hidden="false" customHeight="false" outlineLevel="0" collapsed="false">
      <c r="Q54" s="72"/>
      <c r="R54" s="72"/>
    </row>
    <row r="55" customFormat="false" ht="13.5" hidden="false" customHeight="false" outlineLevel="0" collapsed="false">
      <c r="Q55" s="72"/>
      <c r="R55" s="72"/>
    </row>
    <row r="56" customFormat="false" ht="13.5" hidden="false" customHeight="false" outlineLevel="0" collapsed="false">
      <c r="Q56" s="72"/>
      <c r="R56" s="72"/>
    </row>
    <row r="57" customFormat="false" ht="13.5" hidden="false" customHeight="false" outlineLevel="0" collapsed="false">
      <c r="Q57" s="72"/>
      <c r="R57" s="72"/>
    </row>
    <row r="58" customFormat="false" ht="13.5" hidden="false" customHeight="false" outlineLevel="0" collapsed="false">
      <c r="Q58" s="72"/>
      <c r="R58" s="73"/>
    </row>
    <row r="59" customFormat="false" ht="13.5" hidden="false" customHeight="false" outlineLevel="0" collapsed="false">
      <c r="Q59" s="72"/>
      <c r="R59" s="73"/>
    </row>
    <row r="60" customFormat="false" ht="13.5" hidden="false" customHeight="false" outlineLevel="0" collapsed="false">
      <c r="Q60" s="72"/>
      <c r="R60" s="72"/>
    </row>
    <row r="61" customFormat="false" ht="13.5" hidden="false" customHeight="false" outlineLevel="0" collapsed="false">
      <c r="Q61" s="72"/>
      <c r="R61" s="72"/>
    </row>
    <row r="62" customFormat="false" ht="13.5" hidden="false" customHeight="false" outlineLevel="0" collapsed="false">
      <c r="Q62" s="72"/>
      <c r="R62" s="72"/>
    </row>
    <row r="63" customFormat="false" ht="13.5" hidden="false" customHeight="false" outlineLevel="0" collapsed="false">
      <c r="Q63" s="72"/>
      <c r="R63" s="72"/>
    </row>
    <row r="64" customFormat="false" ht="13.5" hidden="false" customHeight="false" outlineLevel="0" collapsed="false">
      <c r="Q64" s="72"/>
      <c r="R64" s="72"/>
    </row>
    <row r="65" customFormat="false" ht="13.5" hidden="false" customHeight="false" outlineLevel="0" collapsed="false">
      <c r="Q65" s="72"/>
      <c r="R65" s="72"/>
    </row>
    <row r="66" customFormat="false" ht="13.5" hidden="false" customHeight="false" outlineLevel="0" collapsed="false">
      <c r="Q66" s="72"/>
      <c r="R66" s="72"/>
    </row>
    <row r="67" customFormat="false" ht="13.5" hidden="false" customHeight="false" outlineLevel="0" collapsed="false">
      <c r="Q67" s="72"/>
      <c r="R67" s="72"/>
    </row>
    <row r="68" customFormat="false" ht="13.5" hidden="false" customHeight="false" outlineLevel="0" collapsed="false">
      <c r="Q68" s="72"/>
      <c r="R68" s="73"/>
    </row>
    <row r="69" customFormat="false" ht="13.5" hidden="false" customHeight="false" outlineLevel="0" collapsed="false">
      <c r="Q69" s="72"/>
      <c r="R69" s="73"/>
    </row>
    <row r="70" customFormat="false" ht="13.5" hidden="false" customHeight="false" outlineLevel="0" collapsed="false">
      <c r="Q70" s="72"/>
      <c r="R70" s="73"/>
    </row>
    <row r="71" customFormat="false" ht="13.5" hidden="false" customHeight="false" outlineLevel="0" collapsed="false">
      <c r="Q71" s="72"/>
      <c r="R71" s="74"/>
    </row>
    <row r="72" customFormat="false" ht="13.5" hidden="false" customHeight="false" outlineLevel="0" collapsed="false">
      <c r="Q72" s="75"/>
      <c r="R72" s="74"/>
    </row>
    <row r="73" customFormat="false" ht="13.5" hidden="false" customHeight="false" outlineLevel="0" collapsed="false">
      <c r="Q73" s="72"/>
      <c r="R73" s="73"/>
    </row>
    <row r="74" customFormat="false" ht="13.5" hidden="false" customHeight="false" outlineLevel="0" collapsed="false">
      <c r="Q74" s="72"/>
      <c r="R74" s="73"/>
    </row>
    <row r="75" customFormat="false" ht="13.5" hidden="false" customHeight="false" outlineLevel="0" collapsed="false">
      <c r="Q75" s="72"/>
      <c r="R75" s="72"/>
    </row>
    <row r="76" customFormat="false" ht="13.5" hidden="false" customHeight="false" outlineLevel="0" collapsed="false">
      <c r="Q76" s="72"/>
      <c r="R76" s="72"/>
    </row>
  </sheetData>
  <mergeCells count="13">
    <mergeCell ref="S1:V5"/>
    <mergeCell ref="B2:F2"/>
    <mergeCell ref="L2:M2"/>
    <mergeCell ref="L3:M3"/>
    <mergeCell ref="B4:D4"/>
    <mergeCell ref="L4:M4"/>
    <mergeCell ref="L5:M5"/>
    <mergeCell ref="I7:K7"/>
    <mergeCell ref="S7:V7"/>
    <mergeCell ref="A42:P42"/>
    <mergeCell ref="K45:O45"/>
    <mergeCell ref="K46:N46"/>
    <mergeCell ref="K47:O47"/>
  </mergeCells>
  <dataValidations count="19">
    <dataValidation allowBlank="true" errorStyle="stop" operator="between" showDropDown="false" showErrorMessage="true" showInputMessage="false" sqref="A1:A2 D1:P1 B2 Q2:R75 C3 I3 L3:M5 A4 F4:H5 P4:P5 W4:AT40 BD4:BO5 S6:V6 BD6:BQ6 A7:I9 L7:L9 O7:P8 BD7:BN40 J8:J9 S8:V12 K9 M9:P9 P10:P40 Q76:R76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チーム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N3:N5" type="list">
      <formula1>種別</formula1>
      <formula2>0</formula2>
    </dataValidation>
    <dataValidation allowBlank="true" errorStyle="stop" operator="between" prompt="リストから選択してください" showDropDown="false" showErrorMessage="true" showInputMessage="true" sqref="O3:O5" type="list">
      <formula1>審判</formula1>
      <formula2>0</formula2>
    </dataValidation>
    <dataValidation allowBlank="true" error="学校コードは６桁です。" errorStyle="stop" errorTitle="学校コードの入力エラー" operator="equal" prompt="6桁の数字&#10;333(4)＋学校番号(3桁)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Style="stop" operator="between" prompt="７桁で入力" showDropDown="false" showErrorMessage="true" showInputMessage="true" sqref="K10:K40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（注）&#10;校種別の入力に気をつけてください。&#10;（中学3000mと高校女子3000m）" showDropDown="false" showErrorMessage="true" showInputMessage="true" sqref="I10:I40" type="textLength">
      <formula1>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62"/>
    <col collapsed="false" customWidth="true" hidden="false" outlineLevel="0" max="3" min="3" style="0" width="4.99"/>
    <col collapsed="false" customWidth="false" hidden="false" outlineLevel="0" max="5" min="5" style="76" width="8.99"/>
    <col collapsed="false" customWidth="true" hidden="false" outlineLevel="0" max="11" min="6" style="0" width="10.12"/>
    <col collapsed="false" customWidth="true" hidden="false" outlineLevel="0" max="12" min="12" style="0" width="3.75"/>
    <col collapsed="false" customWidth="true" hidden="false" outlineLevel="0" max="13" min="13" style="0" width="9.87"/>
  </cols>
  <sheetData>
    <row r="1" customFormat="false" ht="18" hidden="false" customHeight="true" outlineLevel="0" collapsed="false">
      <c r="B1" s="77" t="s">
        <v>51</v>
      </c>
    </row>
    <row r="2" customFormat="false" ht="18" hidden="false" customHeight="true" outlineLevel="0" collapsed="false"/>
    <row r="3" customFormat="false" ht="18" hidden="false" customHeight="true" outlineLevel="0" collapsed="false">
      <c r="A3" s="78" t="s">
        <v>52</v>
      </c>
      <c r="B3" s="78" t="s">
        <v>3</v>
      </c>
      <c r="G3" s="79" t="s">
        <v>7</v>
      </c>
      <c r="H3" s="79"/>
      <c r="I3" s="80"/>
      <c r="J3" s="80"/>
    </row>
    <row r="4" customFormat="false" ht="18" hidden="false" customHeight="true" outlineLevel="0" collapsed="false">
      <c r="G4" s="79" t="s">
        <v>53</v>
      </c>
      <c r="H4" s="79"/>
      <c r="I4" s="80"/>
      <c r="J4" s="80"/>
      <c r="K4" s="77" t="s">
        <v>49</v>
      </c>
    </row>
    <row r="5" customFormat="false" ht="18" hidden="false" customHeight="true" outlineLevel="0" collapsed="false">
      <c r="G5" s="79" t="s">
        <v>54</v>
      </c>
      <c r="H5" s="79"/>
      <c r="I5" s="80"/>
      <c r="J5" s="80"/>
    </row>
    <row r="6" customFormat="false" ht="18" hidden="false" customHeight="true" outlineLevel="0" collapsed="false"/>
    <row r="7" customFormat="false" ht="18" hidden="false" customHeight="true" outlineLevel="0" collapsed="false">
      <c r="F7" s="81" t="s">
        <v>55</v>
      </c>
      <c r="G7" s="81"/>
      <c r="H7" s="81"/>
      <c r="I7" s="81"/>
      <c r="J7" s="81"/>
      <c r="K7" s="81"/>
    </row>
    <row r="8" s="85" customFormat="true" ht="18" hidden="false" customHeight="true" outlineLevel="0" collapsed="false">
      <c r="A8" s="82" t="n">
        <v>333108</v>
      </c>
      <c r="B8" s="83" t="s">
        <v>56</v>
      </c>
      <c r="C8" s="82" t="n">
        <v>2</v>
      </c>
      <c r="D8" s="82" t="n">
        <v>601</v>
      </c>
      <c r="E8" s="84" t="s">
        <v>57</v>
      </c>
      <c r="F8" s="82" t="n">
        <v>346</v>
      </c>
      <c r="G8" s="82" t="n">
        <v>347</v>
      </c>
      <c r="H8" s="82" t="n">
        <v>352</v>
      </c>
      <c r="I8" s="82" t="n">
        <v>343</v>
      </c>
      <c r="J8" s="82" t="n">
        <v>2521</v>
      </c>
      <c r="K8" s="82" t="n">
        <v>2528</v>
      </c>
    </row>
    <row r="9" s="85" customFormat="true" ht="18" hidden="false" customHeight="true" outlineLevel="0" collapsed="false">
      <c r="A9" s="86" t="s">
        <v>32</v>
      </c>
      <c r="B9" s="83" t="s">
        <v>47</v>
      </c>
      <c r="C9" s="83" t="s">
        <v>30</v>
      </c>
      <c r="D9" s="83" t="s">
        <v>34</v>
      </c>
      <c r="E9" s="87" t="s">
        <v>58</v>
      </c>
      <c r="F9" s="83" t="s">
        <v>59</v>
      </c>
      <c r="G9" s="83" t="s">
        <v>60</v>
      </c>
      <c r="H9" s="83" t="s">
        <v>61</v>
      </c>
      <c r="I9" s="83" t="s">
        <v>62</v>
      </c>
      <c r="J9" s="83" t="s">
        <v>63</v>
      </c>
      <c r="K9" s="83" t="s">
        <v>64</v>
      </c>
      <c r="M9" s="88" t="s">
        <v>25</v>
      </c>
      <c r="N9" s="88" t="s">
        <v>34</v>
      </c>
    </row>
    <row r="10" s="85" customFormat="true" ht="18" hidden="false" customHeight="true" outlineLevel="0" collapsed="false">
      <c r="A10" s="89"/>
      <c r="B10" s="90"/>
      <c r="C10" s="91"/>
      <c r="D10" s="92"/>
      <c r="E10" s="92"/>
      <c r="F10" s="93"/>
      <c r="G10" s="93"/>
      <c r="H10" s="93"/>
      <c r="I10" s="93"/>
      <c r="J10" s="93"/>
      <c r="K10" s="94"/>
      <c r="M10" s="95" t="s">
        <v>65</v>
      </c>
      <c r="N10" s="95" t="n">
        <v>601</v>
      </c>
    </row>
    <row r="11" s="85" customFormat="true" ht="18" hidden="false" customHeight="true" outlineLevel="0" collapsed="false">
      <c r="A11" s="96"/>
      <c r="B11" s="97"/>
      <c r="C11" s="98"/>
      <c r="D11" s="99"/>
      <c r="E11" s="99"/>
      <c r="F11" s="100"/>
      <c r="G11" s="100"/>
      <c r="H11" s="100"/>
      <c r="I11" s="100"/>
      <c r="J11" s="100"/>
      <c r="K11" s="101"/>
      <c r="M11" s="95" t="s">
        <v>66</v>
      </c>
      <c r="N11" s="95" t="n">
        <v>603</v>
      </c>
    </row>
    <row r="12" s="85" customFormat="true" ht="18" hidden="false" customHeight="true" outlineLevel="0" collapsed="false">
      <c r="A12" s="96"/>
      <c r="B12" s="97"/>
      <c r="C12" s="98"/>
      <c r="D12" s="99"/>
      <c r="E12" s="99"/>
      <c r="F12" s="100"/>
      <c r="G12" s="100"/>
      <c r="H12" s="100"/>
      <c r="I12" s="100"/>
      <c r="J12" s="100"/>
      <c r="K12" s="101"/>
    </row>
    <row r="13" s="85" customFormat="true" ht="18" hidden="false" customHeight="true" outlineLevel="0" collapsed="false">
      <c r="A13" s="96"/>
      <c r="B13" s="97"/>
      <c r="C13" s="98"/>
      <c r="D13" s="99"/>
      <c r="E13" s="99"/>
      <c r="F13" s="100"/>
      <c r="G13" s="100"/>
      <c r="H13" s="100"/>
      <c r="I13" s="100"/>
      <c r="J13" s="100"/>
      <c r="K13" s="101"/>
    </row>
    <row r="14" s="85" customFormat="true" ht="18" hidden="false" customHeight="true" outlineLevel="0" collapsed="false">
      <c r="A14" s="96"/>
      <c r="B14" s="97"/>
      <c r="C14" s="98"/>
      <c r="D14" s="99"/>
      <c r="E14" s="99"/>
      <c r="F14" s="100"/>
      <c r="G14" s="100"/>
      <c r="H14" s="100"/>
      <c r="I14" s="100"/>
      <c r="J14" s="100"/>
      <c r="K14" s="101"/>
    </row>
    <row r="15" s="85" customFormat="true" ht="18" hidden="false" customHeight="true" outlineLevel="0" collapsed="false">
      <c r="A15" s="96"/>
      <c r="B15" s="97"/>
      <c r="C15" s="98"/>
      <c r="D15" s="99"/>
      <c r="E15" s="99"/>
      <c r="F15" s="100"/>
      <c r="G15" s="100"/>
      <c r="H15" s="100"/>
      <c r="I15" s="100"/>
      <c r="J15" s="100"/>
      <c r="K15" s="101"/>
    </row>
    <row r="16" s="85" customFormat="true" ht="18" hidden="false" customHeight="true" outlineLevel="0" collapsed="false">
      <c r="A16" s="96"/>
      <c r="B16" s="97"/>
      <c r="C16" s="98"/>
      <c r="D16" s="99"/>
      <c r="E16" s="99"/>
      <c r="F16" s="100"/>
      <c r="G16" s="100"/>
      <c r="H16" s="100"/>
      <c r="I16" s="100"/>
      <c r="J16" s="100"/>
      <c r="K16" s="101"/>
    </row>
    <row r="17" s="85" customFormat="true" ht="18" hidden="false" customHeight="true" outlineLevel="0" collapsed="false">
      <c r="A17" s="96"/>
      <c r="B17" s="97"/>
      <c r="C17" s="98"/>
      <c r="D17" s="99"/>
      <c r="E17" s="99"/>
      <c r="F17" s="102"/>
      <c r="G17" s="102"/>
      <c r="H17" s="102"/>
      <c r="I17" s="102"/>
      <c r="J17" s="102"/>
      <c r="K17" s="103"/>
    </row>
    <row r="18" s="85" customFormat="true" ht="18" hidden="false" customHeight="true" outlineLevel="0" collapsed="false">
      <c r="A18" s="96"/>
      <c r="B18" s="97"/>
      <c r="C18" s="98"/>
      <c r="D18" s="99"/>
      <c r="E18" s="99"/>
      <c r="F18" s="102"/>
      <c r="G18" s="102"/>
      <c r="H18" s="102"/>
      <c r="I18" s="102"/>
      <c r="J18" s="102"/>
      <c r="K18" s="103"/>
    </row>
    <row r="19" s="85" customFormat="true" ht="18" hidden="false" customHeight="true" outlineLevel="0" collapsed="false">
      <c r="A19" s="104"/>
      <c r="B19" s="105"/>
      <c r="C19" s="106"/>
      <c r="D19" s="107"/>
      <c r="E19" s="107"/>
      <c r="F19" s="108"/>
      <c r="G19" s="108"/>
      <c r="H19" s="108"/>
      <c r="I19" s="108"/>
      <c r="J19" s="108"/>
      <c r="K19" s="109"/>
    </row>
    <row r="20" s="111" customFormat="true" ht="18" hidden="false" customHeight="true" outlineLevel="0" collapsed="false">
      <c r="A20" s="85"/>
      <c r="B20" s="85"/>
      <c r="C20" s="85"/>
      <c r="D20" s="85"/>
      <c r="E20" s="110" t="s">
        <v>67</v>
      </c>
      <c r="F20" s="85"/>
      <c r="G20" s="85"/>
      <c r="H20" s="85"/>
      <c r="I20" s="85"/>
      <c r="J20" s="85"/>
      <c r="K20" s="85"/>
    </row>
    <row r="21" s="111" customFormat="true" ht="18" hidden="false" customHeight="true" outlineLevel="0" collapsed="false">
      <c r="A21" s="112" t="s">
        <v>68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s="111" customFormat="true" ht="18" hidden="false" customHeight="true" outlineLevel="0" collapsed="false">
      <c r="E22" s="113"/>
    </row>
  </sheetData>
  <mergeCells count="8">
    <mergeCell ref="G3:H3"/>
    <mergeCell ref="I3:J3"/>
    <mergeCell ref="G4:H4"/>
    <mergeCell ref="I4:J4"/>
    <mergeCell ref="G5:H5"/>
    <mergeCell ref="I5:J5"/>
    <mergeCell ref="F7:K7"/>
    <mergeCell ref="A21:K21"/>
  </mergeCells>
  <dataValidations count="4">
    <dataValidation allowBlank="true" errorStyle="stop" operator="between" showDropDown="false" showErrorMessage="true" showInputMessage="false" sqref="I5:J5 A10:B19 F10:K19" type="none">
      <formula1>0</formula1>
      <formula2>0</formula2>
    </dataValidation>
    <dataValidation allowBlank="true" errorStyle="stop" operator="equal" prompt="５桁で入力してください" showDropDown="false" showErrorMessage="true" showInputMessage="true" sqref="E10:E19" type="textLength">
      <formula1>5</formula1>
      <formula2>0</formula2>
    </dataValidation>
    <dataValidation allowBlank="true" errorStyle="stop" operator="between" prompt="右の種目ｺｰﾄﾞを参照しながら入力してください。" showDropDown="false" showErrorMessage="true" showInputMessage="true" sqref="D10:D19" type="none">
      <formula1>0</formula1>
      <formula2>0</formula2>
    </dataValidation>
    <dataValidation allowBlank="true" errorStyle="stop" operator="between" prompt="男子チームは「１」を&#10;女子チームは「２」を入力してください。" showDropDown="false" showErrorMessage="true" showInputMessage="true" sqref="C10: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5" width="31.75"/>
    <col collapsed="false" customWidth="true" hidden="false" outlineLevel="0" max="3" min="3" style="115" width="15.12"/>
    <col collapsed="false" customWidth="false" hidden="false" outlineLevel="0" max="257" min="4" style="115" width="8.99"/>
  </cols>
  <sheetData>
    <row r="1" customFormat="false" ht="13.5" hidden="false" customHeight="false" outlineLevel="0" collapsed="false">
      <c r="A1" s="116" t="s">
        <v>69</v>
      </c>
      <c r="B1" s="116" t="s">
        <v>70</v>
      </c>
      <c r="C1" s="117" t="s">
        <v>71</v>
      </c>
    </row>
    <row r="2" customFormat="false" ht="13.5" hidden="false" customHeight="false" outlineLevel="0" collapsed="false">
      <c r="A2" s="114" t="n">
        <v>333091</v>
      </c>
      <c r="B2" s="118" t="s">
        <v>72</v>
      </c>
      <c r="C2" s="118" t="s">
        <v>73</v>
      </c>
    </row>
    <row r="3" customFormat="false" ht="13.5" hidden="false" customHeight="false" outlineLevel="0" collapsed="false">
      <c r="A3" s="114" t="n">
        <v>333101</v>
      </c>
      <c r="B3" s="118" t="s">
        <v>74</v>
      </c>
      <c r="C3" s="118" t="s">
        <v>75</v>
      </c>
    </row>
    <row r="4" customFormat="false" ht="13.5" hidden="false" customHeight="false" outlineLevel="0" collapsed="false">
      <c r="A4" s="114" t="n">
        <v>333103</v>
      </c>
      <c r="B4" s="118" t="s">
        <v>76</v>
      </c>
      <c r="C4" s="118" t="s">
        <v>77</v>
      </c>
    </row>
    <row r="5" customFormat="false" ht="13.5" hidden="false" customHeight="false" outlineLevel="0" collapsed="false">
      <c r="A5" s="114" t="n">
        <v>333104</v>
      </c>
      <c r="B5" s="118" t="s">
        <v>78</v>
      </c>
      <c r="C5" s="118" t="s">
        <v>79</v>
      </c>
    </row>
    <row r="6" customFormat="false" ht="13.5" hidden="false" customHeight="false" outlineLevel="0" collapsed="false">
      <c r="A6" s="114" t="n">
        <v>333105</v>
      </c>
      <c r="B6" s="118" t="s">
        <v>80</v>
      </c>
      <c r="C6" s="118" t="s">
        <v>81</v>
      </c>
    </row>
    <row r="7" customFormat="false" ht="13.5" hidden="false" customHeight="false" outlineLevel="0" collapsed="false">
      <c r="A7" s="114" t="n">
        <v>333106</v>
      </c>
      <c r="B7" s="118" t="s">
        <v>82</v>
      </c>
      <c r="C7" s="118" t="s">
        <v>83</v>
      </c>
    </row>
    <row r="8" customFormat="false" ht="13.5" hidden="false" customHeight="false" outlineLevel="0" collapsed="false">
      <c r="A8" s="114" t="n">
        <v>333107</v>
      </c>
      <c r="B8" s="118" t="s">
        <v>84</v>
      </c>
      <c r="C8" s="118" t="s">
        <v>85</v>
      </c>
    </row>
    <row r="9" customFormat="false" ht="13.5" hidden="false" customHeight="false" outlineLevel="0" collapsed="false">
      <c r="A9" s="114" t="n">
        <v>333108</v>
      </c>
      <c r="B9" s="118" t="s">
        <v>86</v>
      </c>
      <c r="C9" s="118" t="s">
        <v>87</v>
      </c>
    </row>
    <row r="10" customFormat="false" ht="13.5" hidden="false" customHeight="false" outlineLevel="0" collapsed="false">
      <c r="A10" s="114" t="n">
        <v>333109</v>
      </c>
      <c r="B10" s="118" t="s">
        <v>88</v>
      </c>
      <c r="C10" s="118" t="s">
        <v>89</v>
      </c>
    </row>
    <row r="11" customFormat="false" ht="13.5" hidden="false" customHeight="false" outlineLevel="0" collapsed="false">
      <c r="A11" s="114" t="n">
        <v>333110</v>
      </c>
      <c r="B11" s="118" t="s">
        <v>90</v>
      </c>
      <c r="C11" s="118" t="s">
        <v>91</v>
      </c>
    </row>
    <row r="12" customFormat="false" ht="13.5" hidden="false" customHeight="false" outlineLevel="0" collapsed="false">
      <c r="A12" s="114" t="n">
        <v>333111</v>
      </c>
      <c r="B12" s="118" t="s">
        <v>92</v>
      </c>
      <c r="C12" s="78" t="s">
        <v>93</v>
      </c>
    </row>
    <row r="13" customFormat="false" ht="13.5" hidden="false" customHeight="false" outlineLevel="0" collapsed="false">
      <c r="A13" s="114" t="n">
        <v>333112</v>
      </c>
      <c r="B13" s="118" t="s">
        <v>94</v>
      </c>
      <c r="C13" s="78" t="s">
        <v>95</v>
      </c>
    </row>
    <row r="14" customFormat="false" ht="13.5" hidden="false" customHeight="false" outlineLevel="0" collapsed="false">
      <c r="A14" s="114" t="n">
        <v>333113</v>
      </c>
      <c r="B14" s="118" t="s">
        <v>96</v>
      </c>
      <c r="C14" s="78" t="s">
        <v>97</v>
      </c>
    </row>
    <row r="15" customFormat="false" ht="13.5" hidden="false" customHeight="false" outlineLevel="0" collapsed="false">
      <c r="A15" s="114" t="n">
        <v>333114</v>
      </c>
      <c r="B15" s="118" t="s">
        <v>98</v>
      </c>
      <c r="C15" s="78" t="s">
        <v>99</v>
      </c>
    </row>
    <row r="16" customFormat="false" ht="13.5" hidden="false" customHeight="false" outlineLevel="0" collapsed="false">
      <c r="A16" s="114" t="n">
        <v>333115</v>
      </c>
      <c r="B16" s="118" t="s">
        <v>100</v>
      </c>
      <c r="C16" s="78" t="s">
        <v>101</v>
      </c>
    </row>
    <row r="17" customFormat="false" ht="13.5" hidden="false" customHeight="false" outlineLevel="0" collapsed="false">
      <c r="A17" s="114" t="n">
        <v>333116</v>
      </c>
      <c r="B17" s="118" t="s">
        <v>102</v>
      </c>
      <c r="C17" s="78" t="s">
        <v>103</v>
      </c>
    </row>
    <row r="18" customFormat="false" ht="13.5" hidden="false" customHeight="false" outlineLevel="0" collapsed="false">
      <c r="A18" s="114" t="n">
        <v>333117</v>
      </c>
      <c r="B18" s="118" t="s">
        <v>104</v>
      </c>
      <c r="C18" s="78" t="s">
        <v>105</v>
      </c>
    </row>
    <row r="19" customFormat="false" ht="13.5" hidden="false" customHeight="false" outlineLevel="0" collapsed="false">
      <c r="A19" s="114" t="n">
        <v>333118</v>
      </c>
      <c r="B19" s="118" t="s">
        <v>106</v>
      </c>
      <c r="C19" s="78" t="s">
        <v>107</v>
      </c>
    </row>
    <row r="20" customFormat="false" ht="13.5" hidden="false" customHeight="false" outlineLevel="0" collapsed="false">
      <c r="A20" s="114" t="n">
        <v>333119</v>
      </c>
      <c r="B20" s="118" t="s">
        <v>108</v>
      </c>
      <c r="C20" s="78" t="s">
        <v>109</v>
      </c>
    </row>
    <row r="21" customFormat="false" ht="13.5" hidden="false" customHeight="false" outlineLevel="0" collapsed="false">
      <c r="A21" s="114" t="n">
        <v>333120</v>
      </c>
      <c r="B21" s="118" t="s">
        <v>110</v>
      </c>
      <c r="C21" s="78" t="s">
        <v>111</v>
      </c>
    </row>
    <row r="22" customFormat="false" ht="13.5" hidden="false" customHeight="false" outlineLevel="0" collapsed="false">
      <c r="A22" s="114" t="n">
        <v>333121</v>
      </c>
      <c r="B22" s="118" t="s">
        <v>112</v>
      </c>
      <c r="C22" s="78" t="s">
        <v>113</v>
      </c>
    </row>
    <row r="23" customFormat="false" ht="13.5" hidden="false" customHeight="false" outlineLevel="0" collapsed="false">
      <c r="A23" s="114" t="n">
        <v>333124</v>
      </c>
      <c r="B23" s="118" t="s">
        <v>114</v>
      </c>
      <c r="C23" s="78" t="s">
        <v>115</v>
      </c>
    </row>
    <row r="24" customFormat="false" ht="13.5" hidden="false" customHeight="false" outlineLevel="0" collapsed="false">
      <c r="A24" s="114" t="n">
        <v>333125</v>
      </c>
      <c r="B24" s="118" t="s">
        <v>116</v>
      </c>
      <c r="C24" s="78" t="s">
        <v>117</v>
      </c>
    </row>
    <row r="25" customFormat="false" ht="13.5" hidden="false" customHeight="false" outlineLevel="0" collapsed="false">
      <c r="A25" s="114" t="n">
        <v>333126</v>
      </c>
      <c r="B25" s="118" t="s">
        <v>118</v>
      </c>
      <c r="C25" s="78" t="s">
        <v>119</v>
      </c>
    </row>
    <row r="26" customFormat="false" ht="13.5" hidden="false" customHeight="false" outlineLevel="0" collapsed="false">
      <c r="A26" s="114" t="n">
        <v>333127</v>
      </c>
      <c r="B26" s="118" t="s">
        <v>120</v>
      </c>
      <c r="C26" s="78" t="s">
        <v>121</v>
      </c>
    </row>
    <row r="27" customFormat="false" ht="13.5" hidden="false" customHeight="false" outlineLevel="0" collapsed="false">
      <c r="A27" s="114" t="n">
        <v>333128</v>
      </c>
      <c r="B27" s="118" t="s">
        <v>122</v>
      </c>
      <c r="C27" s="78" t="s">
        <v>123</v>
      </c>
    </row>
    <row r="28" customFormat="false" ht="13.5" hidden="false" customHeight="false" outlineLevel="0" collapsed="false">
      <c r="A28" s="114" t="n">
        <v>333129</v>
      </c>
      <c r="B28" s="118" t="s">
        <v>124</v>
      </c>
      <c r="C28" s="78" t="s">
        <v>125</v>
      </c>
    </row>
    <row r="29" customFormat="false" ht="13.5" hidden="false" customHeight="false" outlineLevel="0" collapsed="false">
      <c r="A29" s="114" t="n">
        <v>333130</v>
      </c>
      <c r="B29" s="118" t="s">
        <v>126</v>
      </c>
      <c r="C29" s="78" t="s">
        <v>127</v>
      </c>
    </row>
    <row r="30" customFormat="false" ht="13.5" hidden="false" customHeight="false" outlineLevel="0" collapsed="false">
      <c r="A30" s="114" t="n">
        <v>333132</v>
      </c>
      <c r="B30" s="118" t="s">
        <v>128</v>
      </c>
      <c r="C30" s="78" t="s">
        <v>129</v>
      </c>
    </row>
    <row r="31" customFormat="false" ht="13.5" hidden="false" customHeight="false" outlineLevel="0" collapsed="false">
      <c r="A31" s="114" t="n">
        <v>333133</v>
      </c>
      <c r="B31" s="118" t="s">
        <v>130</v>
      </c>
      <c r="C31" s="78" t="s">
        <v>131</v>
      </c>
    </row>
    <row r="32" customFormat="false" ht="13.5" hidden="false" customHeight="false" outlineLevel="0" collapsed="false">
      <c r="A32" s="114" t="n">
        <v>333134</v>
      </c>
      <c r="B32" s="118" t="s">
        <v>132</v>
      </c>
      <c r="C32" s="78" t="s">
        <v>133</v>
      </c>
    </row>
    <row r="33" customFormat="false" ht="13.5" hidden="false" customHeight="false" outlineLevel="0" collapsed="false">
      <c r="A33" s="114" t="n">
        <v>333135</v>
      </c>
      <c r="B33" s="118" t="s">
        <v>134</v>
      </c>
      <c r="C33" s="78" t="s">
        <v>135</v>
      </c>
    </row>
    <row r="34" customFormat="false" ht="13.5" hidden="false" customHeight="false" outlineLevel="0" collapsed="false">
      <c r="A34" s="114" t="n">
        <v>333137</v>
      </c>
      <c r="B34" s="118" t="s">
        <v>136</v>
      </c>
      <c r="C34" s="78" t="s">
        <v>137</v>
      </c>
    </row>
    <row r="35" customFormat="false" ht="13.5" hidden="false" customHeight="false" outlineLevel="0" collapsed="false">
      <c r="A35" s="114" t="n">
        <v>333139</v>
      </c>
      <c r="B35" s="118" t="s">
        <v>138</v>
      </c>
      <c r="C35" s="78" t="s">
        <v>139</v>
      </c>
    </row>
    <row r="36" customFormat="false" ht="13.5" hidden="false" customHeight="false" outlineLevel="0" collapsed="false">
      <c r="A36" s="114" t="n">
        <v>333140</v>
      </c>
      <c r="B36" s="118" t="s">
        <v>140</v>
      </c>
      <c r="C36" s="78" t="s">
        <v>141</v>
      </c>
    </row>
    <row r="37" customFormat="false" ht="13.5" hidden="false" customHeight="false" outlineLevel="0" collapsed="false">
      <c r="A37" s="114" t="n">
        <v>333142</v>
      </c>
      <c r="B37" s="118" t="s">
        <v>142</v>
      </c>
      <c r="C37" s="78" t="s">
        <v>143</v>
      </c>
    </row>
    <row r="38" customFormat="false" ht="13.5" hidden="false" customHeight="false" outlineLevel="0" collapsed="false">
      <c r="A38" s="114" t="n">
        <v>333144</v>
      </c>
      <c r="B38" s="118" t="s">
        <v>144</v>
      </c>
      <c r="C38" s="78" t="s">
        <v>145</v>
      </c>
    </row>
    <row r="39" customFormat="false" ht="13.5" hidden="false" customHeight="false" outlineLevel="0" collapsed="false">
      <c r="A39" s="114" t="n">
        <v>333145</v>
      </c>
      <c r="B39" s="118" t="s">
        <v>146</v>
      </c>
      <c r="C39" s="78" t="s">
        <v>147</v>
      </c>
    </row>
    <row r="40" customFormat="false" ht="13.5" hidden="false" customHeight="false" outlineLevel="0" collapsed="false">
      <c r="A40" s="114" t="n">
        <v>333146</v>
      </c>
      <c r="B40" s="118" t="s">
        <v>148</v>
      </c>
      <c r="C40" s="78" t="s">
        <v>149</v>
      </c>
    </row>
    <row r="41" customFormat="false" ht="13.5" hidden="false" customHeight="false" outlineLevel="0" collapsed="false">
      <c r="A41" s="114" t="n">
        <v>333147</v>
      </c>
      <c r="B41" s="118" t="s">
        <v>150</v>
      </c>
      <c r="C41" s="78" t="s">
        <v>151</v>
      </c>
    </row>
    <row r="42" customFormat="false" ht="13.5" hidden="false" customHeight="false" outlineLevel="0" collapsed="false">
      <c r="A42" s="114" t="n">
        <v>333148</v>
      </c>
      <c r="B42" s="118" t="s">
        <v>152</v>
      </c>
      <c r="C42" s="78" t="s">
        <v>153</v>
      </c>
    </row>
    <row r="43" customFormat="false" ht="13.5" hidden="false" customHeight="false" outlineLevel="0" collapsed="false">
      <c r="A43" s="114" t="n">
        <v>333154</v>
      </c>
      <c r="B43" s="118" t="s">
        <v>154</v>
      </c>
      <c r="C43" s="78" t="s">
        <v>155</v>
      </c>
    </row>
    <row r="44" customFormat="false" ht="13.5" hidden="false" customHeight="false" outlineLevel="0" collapsed="false">
      <c r="A44" s="114" t="n">
        <v>333158</v>
      </c>
      <c r="B44" s="118" t="s">
        <v>156</v>
      </c>
      <c r="C44" s="78" t="s">
        <v>157</v>
      </c>
    </row>
    <row r="45" customFormat="false" ht="13.5" hidden="false" customHeight="false" outlineLevel="0" collapsed="false">
      <c r="A45" s="114" t="n">
        <v>333160</v>
      </c>
      <c r="B45" s="118" t="s">
        <v>158</v>
      </c>
      <c r="C45" s="78" t="s">
        <v>159</v>
      </c>
    </row>
    <row r="46" customFormat="false" ht="13.5" hidden="false" customHeight="false" outlineLevel="0" collapsed="false">
      <c r="A46" s="114" t="n">
        <v>333167</v>
      </c>
      <c r="B46" s="118" t="s">
        <v>160</v>
      </c>
      <c r="C46" s="78" t="s">
        <v>161</v>
      </c>
    </row>
    <row r="47" customFormat="false" ht="13.5" hidden="false" customHeight="false" outlineLevel="0" collapsed="false">
      <c r="A47" s="114" t="n">
        <v>333169</v>
      </c>
      <c r="B47" s="118" t="s">
        <v>162</v>
      </c>
      <c r="C47" s="78" t="s">
        <v>163</v>
      </c>
    </row>
    <row r="48" customFormat="false" ht="13.5" hidden="false" customHeight="false" outlineLevel="0" collapsed="false">
      <c r="A48" s="114" t="n">
        <v>333170</v>
      </c>
      <c r="B48" s="118" t="s">
        <v>164</v>
      </c>
      <c r="C48" s="78" t="s">
        <v>165</v>
      </c>
    </row>
    <row r="49" customFormat="false" ht="13.5" hidden="false" customHeight="false" outlineLevel="0" collapsed="false">
      <c r="A49" s="114" t="n">
        <v>333171</v>
      </c>
      <c r="B49" s="118" t="s">
        <v>166</v>
      </c>
      <c r="C49" s="78" t="s">
        <v>167</v>
      </c>
    </row>
    <row r="50" customFormat="false" ht="13.5" hidden="false" customHeight="false" outlineLevel="0" collapsed="false">
      <c r="A50" s="114" t="n">
        <v>333172</v>
      </c>
      <c r="B50" s="118" t="s">
        <v>168</v>
      </c>
      <c r="C50" s="78" t="s">
        <v>169</v>
      </c>
    </row>
    <row r="51" customFormat="false" ht="13.5" hidden="false" customHeight="false" outlineLevel="0" collapsed="false">
      <c r="A51" s="114" t="n">
        <v>333173</v>
      </c>
      <c r="B51" s="118" t="s">
        <v>170</v>
      </c>
      <c r="C51" s="78" t="s">
        <v>171</v>
      </c>
    </row>
    <row r="52" customFormat="false" ht="13.5" hidden="false" customHeight="false" outlineLevel="0" collapsed="false">
      <c r="A52" s="114" t="n">
        <v>333176</v>
      </c>
      <c r="B52" s="118" t="s">
        <v>172</v>
      </c>
      <c r="C52" s="78" t="s">
        <v>173</v>
      </c>
    </row>
    <row r="53" customFormat="false" ht="13.5" hidden="false" customHeight="false" outlineLevel="0" collapsed="false">
      <c r="A53" s="114" t="n">
        <v>333182</v>
      </c>
      <c r="B53" s="118" t="s">
        <v>174</v>
      </c>
      <c r="C53" s="78" t="s">
        <v>175</v>
      </c>
    </row>
    <row r="54" customFormat="false" ht="13.5" hidden="false" customHeight="false" outlineLevel="0" collapsed="false">
      <c r="A54" s="114" t="n">
        <v>333183</v>
      </c>
      <c r="B54" s="118" t="s">
        <v>176</v>
      </c>
      <c r="C54" s="78" t="s">
        <v>177</v>
      </c>
    </row>
    <row r="55" customFormat="false" ht="13.5" hidden="false" customHeight="false" outlineLevel="0" collapsed="false">
      <c r="A55" s="114" t="n">
        <v>333184</v>
      </c>
      <c r="B55" s="118" t="s">
        <v>178</v>
      </c>
      <c r="C55" s="78" t="s">
        <v>179</v>
      </c>
    </row>
    <row r="56" customFormat="false" ht="13.5" hidden="false" customHeight="false" outlineLevel="0" collapsed="false">
      <c r="A56" s="114" t="n">
        <v>333186</v>
      </c>
      <c r="B56" s="118" t="s">
        <v>180</v>
      </c>
      <c r="C56" s="78" t="s">
        <v>181</v>
      </c>
    </row>
    <row r="57" customFormat="false" ht="13.5" hidden="false" customHeight="false" outlineLevel="0" collapsed="false">
      <c r="A57" s="114" t="n">
        <v>333187</v>
      </c>
      <c r="B57" s="118" t="s">
        <v>182</v>
      </c>
      <c r="C57" s="78" t="s">
        <v>183</v>
      </c>
    </row>
    <row r="58" customFormat="false" ht="13.5" hidden="false" customHeight="false" outlineLevel="0" collapsed="false">
      <c r="A58" s="114" t="n">
        <v>333188</v>
      </c>
      <c r="B58" s="118" t="s">
        <v>184</v>
      </c>
      <c r="C58" s="78" t="s">
        <v>185</v>
      </c>
    </row>
    <row r="59" customFormat="false" ht="13.5" hidden="false" customHeight="false" outlineLevel="0" collapsed="false">
      <c r="A59" s="114" t="n">
        <v>333452</v>
      </c>
      <c r="B59" s="118" t="s">
        <v>186</v>
      </c>
      <c r="C59" s="78" t="s">
        <v>187</v>
      </c>
    </row>
    <row r="60" customFormat="false" ht="13.5" hidden="false" customHeight="false" outlineLevel="0" collapsed="false">
      <c r="A60" s="114" t="n">
        <v>333501</v>
      </c>
      <c r="B60" s="118" t="s">
        <v>188</v>
      </c>
      <c r="C60" s="78" t="s">
        <v>189</v>
      </c>
    </row>
    <row r="61" customFormat="false" ht="13.5" hidden="false" customHeight="false" outlineLevel="0" collapsed="false">
      <c r="A61" s="114" t="n">
        <v>333502</v>
      </c>
      <c r="B61" s="118" t="s">
        <v>190</v>
      </c>
      <c r="C61" s="78" t="s">
        <v>191</v>
      </c>
    </row>
    <row r="62" customFormat="false" ht="13.5" hidden="false" customHeight="false" outlineLevel="0" collapsed="false">
      <c r="A62" s="114" t="n">
        <v>333503</v>
      </c>
      <c r="B62" s="118" t="s">
        <v>192</v>
      </c>
      <c r="C62" s="78" t="s">
        <v>193</v>
      </c>
    </row>
    <row r="63" customFormat="false" ht="13.5" hidden="false" customHeight="false" outlineLevel="0" collapsed="false">
      <c r="A63" s="114" t="n">
        <v>333504</v>
      </c>
      <c r="B63" s="118" t="s">
        <v>194</v>
      </c>
      <c r="C63" s="78" t="s">
        <v>195</v>
      </c>
    </row>
    <row r="64" customFormat="false" ht="13.5" hidden="false" customHeight="false" outlineLevel="0" collapsed="false">
      <c r="A64" s="114" t="n">
        <v>333505</v>
      </c>
      <c r="B64" s="118" t="s">
        <v>196</v>
      </c>
      <c r="C64" s="78" t="s">
        <v>197</v>
      </c>
    </row>
    <row r="65" customFormat="false" ht="13.5" hidden="false" customHeight="false" outlineLevel="0" collapsed="false">
      <c r="A65" s="114" t="n">
        <v>333506</v>
      </c>
      <c r="B65" s="118" t="s">
        <v>198</v>
      </c>
      <c r="C65" s="78" t="s">
        <v>199</v>
      </c>
    </row>
    <row r="66" customFormat="false" ht="13.5" hidden="false" customHeight="false" outlineLevel="0" collapsed="false">
      <c r="A66" s="114" t="n">
        <v>333507</v>
      </c>
      <c r="B66" s="118" t="s">
        <v>200</v>
      </c>
      <c r="C66" s="78" t="s">
        <v>201</v>
      </c>
    </row>
    <row r="67" customFormat="false" ht="13.5" hidden="false" customHeight="false" outlineLevel="0" collapsed="false">
      <c r="A67" s="114" t="n">
        <v>333508</v>
      </c>
      <c r="B67" s="118" t="s">
        <v>202</v>
      </c>
      <c r="C67" s="78" t="s">
        <v>203</v>
      </c>
    </row>
    <row r="68" customFormat="false" ht="13.5" hidden="false" customHeight="false" outlineLevel="0" collapsed="false">
      <c r="A68" s="114" t="n">
        <v>333509</v>
      </c>
      <c r="B68" s="118" t="s">
        <v>204</v>
      </c>
      <c r="C68" s="78" t="s">
        <v>205</v>
      </c>
    </row>
    <row r="69" customFormat="false" ht="13.5" hidden="false" customHeight="false" outlineLevel="0" collapsed="false">
      <c r="A69" s="114" t="n">
        <v>333510</v>
      </c>
      <c r="B69" s="118" t="s">
        <v>206</v>
      </c>
      <c r="C69" s="78" t="s">
        <v>207</v>
      </c>
    </row>
    <row r="70" customFormat="false" ht="13.5" hidden="false" customHeight="false" outlineLevel="0" collapsed="false">
      <c r="A70" s="114" t="n">
        <v>333511</v>
      </c>
      <c r="B70" s="118" t="s">
        <v>208</v>
      </c>
      <c r="C70" s="78" t="s">
        <v>209</v>
      </c>
    </row>
    <row r="71" customFormat="false" ht="13.5" hidden="false" customHeight="false" outlineLevel="0" collapsed="false">
      <c r="A71" s="114" t="n">
        <v>333513</v>
      </c>
      <c r="B71" s="118" t="s">
        <v>210</v>
      </c>
      <c r="C71" s="78" t="s">
        <v>211</v>
      </c>
    </row>
    <row r="72" customFormat="false" ht="13.5" hidden="false" customHeight="false" outlineLevel="0" collapsed="false">
      <c r="A72" s="114" t="n">
        <v>333514</v>
      </c>
      <c r="B72" s="118" t="s">
        <v>212</v>
      </c>
      <c r="C72" s="78" t="s">
        <v>213</v>
      </c>
    </row>
    <row r="73" customFormat="false" ht="13.5" hidden="false" customHeight="false" outlineLevel="0" collapsed="false">
      <c r="A73" s="114" t="n">
        <v>333515</v>
      </c>
      <c r="B73" s="118" t="s">
        <v>214</v>
      </c>
      <c r="C73" s="78" t="s">
        <v>215</v>
      </c>
    </row>
    <row r="74" customFormat="false" ht="13.5" hidden="false" customHeight="false" outlineLevel="0" collapsed="false">
      <c r="A74" s="114" t="n">
        <v>333517</v>
      </c>
      <c r="B74" s="118" t="s">
        <v>216</v>
      </c>
      <c r="C74" s="78" t="s">
        <v>217</v>
      </c>
    </row>
    <row r="75" customFormat="false" ht="13.5" hidden="false" customHeight="false" outlineLevel="0" collapsed="false">
      <c r="A75" s="114" t="n">
        <v>333518</v>
      </c>
      <c r="B75" s="118" t="s">
        <v>218</v>
      </c>
      <c r="C75" s="78" t="s">
        <v>219</v>
      </c>
    </row>
    <row r="76" customFormat="false" ht="13.5" hidden="false" customHeight="false" outlineLevel="0" collapsed="false">
      <c r="A76" s="114" t="n">
        <v>333519</v>
      </c>
      <c r="B76" s="118" t="s">
        <v>220</v>
      </c>
      <c r="C76" s="78" t="s">
        <v>221</v>
      </c>
    </row>
    <row r="77" customFormat="false" ht="13.5" hidden="false" customHeight="false" outlineLevel="0" collapsed="false">
      <c r="A77" s="114" t="n">
        <v>333522</v>
      </c>
      <c r="B77" s="118" t="s">
        <v>222</v>
      </c>
      <c r="C77" s="78" t="s">
        <v>223</v>
      </c>
    </row>
    <row r="78" customFormat="false" ht="13.5" hidden="false" customHeight="false" outlineLevel="0" collapsed="false">
      <c r="A78" s="114" t="n">
        <v>333523</v>
      </c>
      <c r="B78" s="118" t="s">
        <v>224</v>
      </c>
      <c r="C78" s="78" t="s">
        <v>225</v>
      </c>
    </row>
    <row r="79" customFormat="false" ht="13.5" hidden="false" customHeight="false" outlineLevel="0" collapsed="false">
      <c r="A79" s="114" t="n">
        <v>333524</v>
      </c>
      <c r="B79" s="118" t="s">
        <v>226</v>
      </c>
      <c r="C79" s="78" t="s">
        <v>227</v>
      </c>
    </row>
    <row r="80" customFormat="false" ht="13.5" hidden="false" customHeight="false" outlineLevel="0" collapsed="false">
      <c r="A80" s="114" t="n">
        <v>333901</v>
      </c>
      <c r="B80" s="118" t="s">
        <v>228</v>
      </c>
      <c r="C80" s="78" t="s">
        <v>229</v>
      </c>
    </row>
    <row r="81" customFormat="false" ht="13.5" hidden="false" customHeight="false" outlineLevel="0" collapsed="false">
      <c r="A81" s="114" t="n">
        <v>333903</v>
      </c>
      <c r="B81" s="118" t="s">
        <v>230</v>
      </c>
      <c r="C81" s="78" t="s">
        <v>231</v>
      </c>
    </row>
    <row r="82" customFormat="false" ht="13.5" hidden="false" customHeight="false" outlineLevel="0" collapsed="false">
      <c r="A82" s="114" t="n">
        <v>334012</v>
      </c>
      <c r="B82" s="118" t="s">
        <v>232</v>
      </c>
      <c r="C82" s="78" t="s">
        <v>233</v>
      </c>
    </row>
    <row r="83" customFormat="false" ht="13.5" hidden="false" customHeight="false" outlineLevel="0" collapsed="false">
      <c r="A83" s="114" t="n">
        <v>334102</v>
      </c>
      <c r="B83" s="118" t="s">
        <v>234</v>
      </c>
      <c r="C83" s="78" t="s">
        <v>235</v>
      </c>
    </row>
    <row r="84" customFormat="false" ht="13.5" hidden="false" customHeight="false" outlineLevel="0" collapsed="false">
      <c r="A84" s="114" t="n">
        <v>334165</v>
      </c>
      <c r="B84" s="118" t="s">
        <v>236</v>
      </c>
      <c r="C84" s="78" t="s">
        <v>237</v>
      </c>
    </row>
    <row r="85" customFormat="false" ht="13.5" hidden="false" customHeight="false" outlineLevel="0" collapsed="false">
      <c r="A85" s="114" t="n">
        <v>334175</v>
      </c>
      <c r="B85" s="118" t="s">
        <v>238</v>
      </c>
      <c r="C85" s="78" t="s">
        <v>239</v>
      </c>
    </row>
    <row r="86" customFormat="false" ht="13.5" hidden="false" customHeight="false" outlineLevel="0" collapsed="false">
      <c r="A86" s="114" t="n">
        <v>334177</v>
      </c>
      <c r="B86" s="118" t="s">
        <v>240</v>
      </c>
      <c r="C86" s="78" t="s">
        <v>241</v>
      </c>
    </row>
    <row r="87" customFormat="false" ht="13.5" hidden="false" customHeight="false" outlineLevel="0" collapsed="false">
      <c r="A87" s="114" t="n">
        <v>334180</v>
      </c>
      <c r="B87" s="118" t="s">
        <v>242</v>
      </c>
      <c r="C87" s="78" t="s">
        <v>243</v>
      </c>
    </row>
    <row r="88" customFormat="false" ht="13.5" hidden="false" customHeight="false" outlineLevel="0" collapsed="false">
      <c r="A88" s="114" t="n">
        <v>334181</v>
      </c>
      <c r="B88" s="118" t="s">
        <v>244</v>
      </c>
      <c r="C88" s="78" t="s">
        <v>245</v>
      </c>
    </row>
    <row r="89" customFormat="false" ht="13.5" hidden="false" customHeight="false" outlineLevel="0" collapsed="false">
      <c r="A89" s="114" t="n">
        <v>334182</v>
      </c>
      <c r="B89" s="118" t="s">
        <v>246</v>
      </c>
      <c r="C89" s="78" t="s">
        <v>247</v>
      </c>
    </row>
    <row r="90" customFormat="false" ht="13.5" hidden="false" customHeight="false" outlineLevel="0" collapsed="false">
      <c r="A90" s="114" t="n">
        <v>334508</v>
      </c>
      <c r="B90" s="118" t="s">
        <v>202</v>
      </c>
      <c r="C90" s="78" t="s">
        <v>203</v>
      </c>
    </row>
    <row r="91" customFormat="false" ht="13.5" hidden="false" customHeight="false" outlineLevel="0" collapsed="false">
      <c r="A91" s="114" t="n">
        <v>335001</v>
      </c>
      <c r="B91" s="118" t="s">
        <v>248</v>
      </c>
      <c r="C91" s="78" t="s">
        <v>249</v>
      </c>
    </row>
    <row r="92" customFormat="false" ht="13.5" hidden="false" customHeight="false" outlineLevel="0" collapsed="false">
      <c r="A92" s="114" t="n">
        <v>335002</v>
      </c>
      <c r="B92" s="118" t="s">
        <v>250</v>
      </c>
      <c r="C92" s="78" t="s">
        <v>251</v>
      </c>
    </row>
    <row r="93" customFormat="false" ht="13.5" hidden="false" customHeight="false" outlineLevel="0" collapsed="false">
      <c r="A93" s="114" t="n">
        <v>335003</v>
      </c>
      <c r="B93" s="118" t="s">
        <v>252</v>
      </c>
      <c r="C93" s="78" t="s">
        <v>253</v>
      </c>
    </row>
    <row r="94" customFormat="false" ht="13.5" hidden="false" customHeight="false" outlineLevel="0" collapsed="false">
      <c r="A94" s="114" t="n">
        <v>335004</v>
      </c>
      <c r="B94" s="118" t="s">
        <v>254</v>
      </c>
      <c r="C94" s="78" t="s">
        <v>255</v>
      </c>
    </row>
    <row r="95" customFormat="false" ht="13.5" hidden="false" customHeight="false" outlineLevel="0" collapsed="false">
      <c r="A95" s="114" t="n">
        <v>335005</v>
      </c>
      <c r="B95" s="118" t="s">
        <v>256</v>
      </c>
      <c r="C95" s="78" t="s">
        <v>257</v>
      </c>
    </row>
    <row r="96" customFormat="false" ht="13.5" hidden="false" customHeight="false" outlineLevel="0" collapsed="false">
      <c r="A96" s="114" t="n">
        <v>335006</v>
      </c>
      <c r="B96" s="118" t="s">
        <v>258</v>
      </c>
      <c r="C96" s="78" t="s">
        <v>259</v>
      </c>
    </row>
    <row r="97" customFormat="false" ht="13.5" hidden="false" customHeight="false" outlineLevel="0" collapsed="false">
      <c r="A97" s="114" t="n">
        <v>335007</v>
      </c>
      <c r="B97" s="118" t="s">
        <v>260</v>
      </c>
      <c r="C97" s="78" t="s">
        <v>261</v>
      </c>
    </row>
    <row r="98" customFormat="false" ht="13.5" hidden="false" customHeight="false" outlineLevel="0" collapsed="false">
      <c r="A98" s="114" t="n">
        <v>335008</v>
      </c>
      <c r="B98" s="118" t="s">
        <v>262</v>
      </c>
      <c r="C98" s="78" t="s">
        <v>263</v>
      </c>
    </row>
    <row r="99" customFormat="false" ht="13.5" hidden="false" customHeight="false" outlineLevel="0" collapsed="false">
      <c r="A99" s="114" t="n">
        <v>335009</v>
      </c>
      <c r="B99" s="118" t="s">
        <v>264</v>
      </c>
      <c r="C99" s="78" t="s">
        <v>265</v>
      </c>
    </row>
    <row r="100" customFormat="false" ht="13.5" hidden="false" customHeight="false" outlineLevel="0" collapsed="false">
      <c r="A100" s="114" t="n">
        <v>335010</v>
      </c>
      <c r="B100" s="118" t="s">
        <v>266</v>
      </c>
      <c r="C100" s="78" t="s">
        <v>267</v>
      </c>
    </row>
    <row r="101" customFormat="false" ht="13.5" hidden="false" customHeight="false" outlineLevel="0" collapsed="false">
      <c r="A101" s="114" t="n">
        <v>335011</v>
      </c>
      <c r="B101" s="118" t="s">
        <v>268</v>
      </c>
      <c r="C101" s="78" t="s">
        <v>269</v>
      </c>
    </row>
    <row r="102" customFormat="false" ht="13.5" hidden="false" customHeight="false" outlineLevel="0" collapsed="false">
      <c r="A102" s="114" t="n">
        <v>335012</v>
      </c>
      <c r="B102" s="118" t="s">
        <v>270</v>
      </c>
      <c r="C102" s="78" t="s">
        <v>271</v>
      </c>
    </row>
    <row r="103" customFormat="false" ht="13.5" hidden="false" customHeight="false" outlineLevel="0" collapsed="false">
      <c r="A103" s="114" t="n">
        <v>335013</v>
      </c>
      <c r="B103" s="118" t="s">
        <v>272</v>
      </c>
      <c r="C103" s="78" t="s">
        <v>273</v>
      </c>
    </row>
    <row r="104" customFormat="false" ht="13.5" hidden="false" customHeight="false" outlineLevel="0" collapsed="false">
      <c r="A104" s="114" t="n">
        <v>335014</v>
      </c>
      <c r="B104" s="118" t="s">
        <v>274</v>
      </c>
      <c r="C104" s="78" t="s">
        <v>275</v>
      </c>
    </row>
    <row r="105" customFormat="false" ht="13.5" hidden="false" customHeight="false" outlineLevel="0" collapsed="false">
      <c r="A105" s="114" t="n">
        <v>335015</v>
      </c>
      <c r="B105" s="118" t="s">
        <v>276</v>
      </c>
      <c r="C105" s="78" t="s">
        <v>277</v>
      </c>
    </row>
    <row r="106" customFormat="false" ht="13.5" hidden="false" customHeight="false" outlineLevel="0" collapsed="false">
      <c r="A106" s="114" t="n">
        <v>335016</v>
      </c>
      <c r="B106" s="118" t="s">
        <v>278</v>
      </c>
      <c r="C106" s="78" t="s">
        <v>279</v>
      </c>
    </row>
    <row r="107" customFormat="false" ht="13.5" hidden="false" customHeight="false" outlineLevel="0" collapsed="false">
      <c r="A107" s="114" t="n">
        <v>335017</v>
      </c>
      <c r="B107" s="118" t="s">
        <v>280</v>
      </c>
      <c r="C107" s="78" t="s">
        <v>281</v>
      </c>
    </row>
    <row r="108" customFormat="false" ht="13.5" hidden="false" customHeight="false" outlineLevel="0" collapsed="false">
      <c r="A108" s="114" t="n">
        <v>335018</v>
      </c>
      <c r="B108" s="118" t="s">
        <v>282</v>
      </c>
      <c r="C108" s="78" t="s">
        <v>283</v>
      </c>
    </row>
    <row r="109" customFormat="false" ht="13.5" hidden="false" customHeight="false" outlineLevel="0" collapsed="false">
      <c r="A109" s="114" t="n">
        <v>335019</v>
      </c>
      <c r="B109" s="118" t="s">
        <v>284</v>
      </c>
      <c r="C109" s="78" t="s">
        <v>285</v>
      </c>
    </row>
    <row r="110" customFormat="false" ht="13.5" hidden="false" customHeight="false" outlineLevel="0" collapsed="false">
      <c r="A110" s="114" t="n">
        <v>335020</v>
      </c>
      <c r="B110" s="118" t="s">
        <v>286</v>
      </c>
      <c r="C110" s="78" t="s">
        <v>287</v>
      </c>
    </row>
    <row r="111" customFormat="false" ht="13.5" hidden="false" customHeight="false" outlineLevel="0" collapsed="false">
      <c r="A111" s="114" t="n">
        <v>335021</v>
      </c>
      <c r="B111" s="118" t="s">
        <v>288</v>
      </c>
      <c r="C111" s="78" t="s">
        <v>289</v>
      </c>
    </row>
    <row r="112" customFormat="false" ht="13.5" hidden="false" customHeight="false" outlineLevel="0" collapsed="false">
      <c r="A112" s="114" t="n">
        <v>335022</v>
      </c>
      <c r="B112" s="118" t="s">
        <v>290</v>
      </c>
      <c r="C112" s="78" t="s">
        <v>291</v>
      </c>
    </row>
    <row r="113" customFormat="false" ht="13.5" hidden="false" customHeight="false" outlineLevel="0" collapsed="false">
      <c r="A113" s="114" t="n">
        <v>335023</v>
      </c>
      <c r="B113" s="118" t="s">
        <v>292</v>
      </c>
      <c r="C113" s="78" t="s">
        <v>293</v>
      </c>
    </row>
    <row r="114" customFormat="false" ht="13.5" hidden="false" customHeight="false" outlineLevel="0" collapsed="false">
      <c r="A114" s="114" t="n">
        <v>335024</v>
      </c>
      <c r="B114" s="118" t="s">
        <v>294</v>
      </c>
      <c r="C114" s="78" t="s">
        <v>295</v>
      </c>
    </row>
    <row r="115" customFormat="false" ht="13.5" hidden="false" customHeight="false" outlineLevel="0" collapsed="false">
      <c r="A115" s="114" t="n">
        <v>335025</v>
      </c>
      <c r="B115" s="118" t="s">
        <v>296</v>
      </c>
      <c r="C115" s="78" t="s">
        <v>297</v>
      </c>
    </row>
    <row r="116" customFormat="false" ht="13.5" hidden="false" customHeight="false" outlineLevel="0" collapsed="false">
      <c r="A116" s="114" t="n">
        <v>335026</v>
      </c>
      <c r="B116" s="118" t="s">
        <v>298</v>
      </c>
      <c r="C116" s="78" t="s">
        <v>299</v>
      </c>
    </row>
    <row r="117" customFormat="false" ht="13.5" hidden="false" customHeight="false" outlineLevel="0" collapsed="false">
      <c r="A117" s="114" t="n">
        <v>335027</v>
      </c>
      <c r="B117" s="118" t="s">
        <v>300</v>
      </c>
      <c r="C117" s="78" t="s">
        <v>301</v>
      </c>
    </row>
    <row r="118" customFormat="false" ht="13.5" hidden="false" customHeight="false" outlineLevel="0" collapsed="false">
      <c r="A118" s="114" t="n">
        <v>335028</v>
      </c>
      <c r="B118" s="118" t="s">
        <v>302</v>
      </c>
      <c r="C118" s="78" t="s">
        <v>303</v>
      </c>
    </row>
    <row r="119" customFormat="false" ht="13.5" hidden="false" customHeight="false" outlineLevel="0" collapsed="false">
      <c r="A119" s="114" t="n">
        <v>335029</v>
      </c>
      <c r="B119" s="118" t="s">
        <v>304</v>
      </c>
      <c r="C119" s="78" t="s">
        <v>305</v>
      </c>
    </row>
    <row r="120" customFormat="false" ht="13.5" hidden="false" customHeight="false" outlineLevel="0" collapsed="false">
      <c r="A120" s="114" t="n">
        <v>335030</v>
      </c>
      <c r="B120" s="118" t="s">
        <v>306</v>
      </c>
      <c r="C120" s="78" t="s">
        <v>307</v>
      </c>
    </row>
    <row r="121" customFormat="false" ht="13.5" hidden="false" customHeight="false" outlineLevel="0" collapsed="false">
      <c r="A121" s="114" t="n">
        <v>335031</v>
      </c>
      <c r="B121" s="118" t="s">
        <v>308</v>
      </c>
      <c r="C121" s="78" t="s">
        <v>309</v>
      </c>
    </row>
    <row r="122" customFormat="false" ht="13.5" hidden="false" customHeight="false" outlineLevel="0" collapsed="false">
      <c r="A122" s="114" t="n">
        <v>335032</v>
      </c>
      <c r="B122" s="118" t="s">
        <v>310</v>
      </c>
      <c r="C122" s="78" t="s">
        <v>311</v>
      </c>
    </row>
    <row r="123" customFormat="false" ht="13.5" hidden="false" customHeight="false" outlineLevel="0" collapsed="false">
      <c r="A123" s="114" t="n">
        <v>335033</v>
      </c>
      <c r="B123" s="118" t="s">
        <v>312</v>
      </c>
      <c r="C123" s="78" t="s">
        <v>313</v>
      </c>
    </row>
    <row r="124" customFormat="false" ht="13.5" hidden="false" customHeight="false" outlineLevel="0" collapsed="false">
      <c r="A124" s="114" t="n">
        <v>335034</v>
      </c>
      <c r="B124" s="118" t="s">
        <v>314</v>
      </c>
      <c r="C124" s="78" t="s">
        <v>315</v>
      </c>
    </row>
    <row r="125" customFormat="false" ht="13.5" hidden="false" customHeight="false" outlineLevel="0" collapsed="false">
      <c r="A125" s="114" t="n">
        <v>335035</v>
      </c>
      <c r="B125" s="118" t="s">
        <v>316</v>
      </c>
      <c r="C125" s="78" t="s">
        <v>317</v>
      </c>
    </row>
    <row r="126" customFormat="false" ht="13.5" hidden="false" customHeight="false" outlineLevel="0" collapsed="false">
      <c r="A126" s="114" t="n">
        <v>335036</v>
      </c>
      <c r="B126" s="118" t="s">
        <v>318</v>
      </c>
      <c r="C126" s="78" t="s">
        <v>319</v>
      </c>
    </row>
    <row r="127" customFormat="false" ht="13.5" hidden="false" customHeight="false" outlineLevel="0" collapsed="false">
      <c r="A127" s="114" t="n">
        <v>335037</v>
      </c>
      <c r="B127" s="118" t="s">
        <v>320</v>
      </c>
      <c r="C127" s="78" t="s">
        <v>321</v>
      </c>
    </row>
    <row r="128" customFormat="false" ht="13.5" hidden="false" customHeight="false" outlineLevel="0" collapsed="false">
      <c r="A128" s="114" t="n">
        <v>335038</v>
      </c>
      <c r="B128" s="118" t="s">
        <v>322</v>
      </c>
      <c r="C128" s="78" t="s">
        <v>323</v>
      </c>
    </row>
    <row r="129" customFormat="false" ht="13.5" hidden="false" customHeight="false" outlineLevel="0" collapsed="false">
      <c r="A129" s="114" t="n">
        <v>335039</v>
      </c>
      <c r="B129" s="118" t="s">
        <v>324</v>
      </c>
      <c r="C129" s="78" t="s">
        <v>325</v>
      </c>
    </row>
    <row r="130" customFormat="false" ht="13.5" hidden="false" customHeight="false" outlineLevel="0" collapsed="false">
      <c r="A130" s="114" t="n">
        <v>335040</v>
      </c>
      <c r="B130" s="118" t="s">
        <v>326</v>
      </c>
      <c r="C130" s="78" t="s">
        <v>327</v>
      </c>
    </row>
    <row r="131" customFormat="false" ht="13.5" hidden="false" customHeight="false" outlineLevel="0" collapsed="false">
      <c r="A131" s="114" t="n">
        <v>335041</v>
      </c>
      <c r="B131" s="118" t="s">
        <v>328</v>
      </c>
      <c r="C131" s="78" t="s">
        <v>329</v>
      </c>
    </row>
    <row r="132" customFormat="false" ht="13.5" hidden="false" customHeight="false" outlineLevel="0" collapsed="false">
      <c r="A132" s="114" t="n">
        <v>335042</v>
      </c>
      <c r="B132" s="118" t="s">
        <v>330</v>
      </c>
      <c r="C132" s="78" t="s">
        <v>331</v>
      </c>
    </row>
    <row r="133" customFormat="false" ht="13.5" hidden="false" customHeight="false" outlineLevel="0" collapsed="false">
      <c r="A133" s="114" t="n">
        <v>335043</v>
      </c>
      <c r="B133" s="118" t="s">
        <v>332</v>
      </c>
      <c r="C133" s="78" t="s">
        <v>333</v>
      </c>
    </row>
    <row r="134" customFormat="false" ht="13.5" hidden="false" customHeight="false" outlineLevel="0" collapsed="false">
      <c r="A134" s="114" t="n">
        <v>335044</v>
      </c>
      <c r="B134" s="118" t="s">
        <v>334</v>
      </c>
      <c r="C134" s="78" t="s">
        <v>335</v>
      </c>
    </row>
    <row r="135" customFormat="false" ht="13.5" hidden="false" customHeight="false" outlineLevel="0" collapsed="false">
      <c r="A135" s="114" t="n">
        <v>335045</v>
      </c>
      <c r="B135" s="118" t="s">
        <v>336</v>
      </c>
      <c r="C135" s="78" t="s">
        <v>337</v>
      </c>
    </row>
    <row r="136" customFormat="false" ht="13.5" hidden="false" customHeight="false" outlineLevel="0" collapsed="false">
      <c r="A136" s="114" t="n">
        <v>335046</v>
      </c>
      <c r="B136" s="118" t="s">
        <v>338</v>
      </c>
      <c r="C136" s="78" t="s">
        <v>339</v>
      </c>
    </row>
    <row r="137" customFormat="false" ht="13.5" hidden="false" customHeight="false" outlineLevel="0" collapsed="false">
      <c r="A137" s="114" t="n">
        <v>335047</v>
      </c>
      <c r="B137" s="118" t="s">
        <v>340</v>
      </c>
      <c r="C137" s="78" t="s">
        <v>341</v>
      </c>
    </row>
    <row r="138" customFormat="false" ht="13.5" hidden="false" customHeight="false" outlineLevel="0" collapsed="false">
      <c r="A138" s="114" t="n">
        <v>335048</v>
      </c>
      <c r="B138" s="118" t="s">
        <v>342</v>
      </c>
      <c r="C138" s="78" t="s">
        <v>343</v>
      </c>
    </row>
    <row r="139" customFormat="false" ht="13.5" hidden="false" customHeight="false" outlineLevel="0" collapsed="false">
      <c r="A139" s="114" t="n">
        <v>335049</v>
      </c>
      <c r="B139" s="118" t="s">
        <v>344</v>
      </c>
      <c r="C139" s="78" t="s">
        <v>345</v>
      </c>
    </row>
    <row r="140" customFormat="false" ht="13.5" hidden="false" customHeight="false" outlineLevel="0" collapsed="false">
      <c r="A140" s="114" t="n">
        <v>335050</v>
      </c>
      <c r="B140" s="118" t="s">
        <v>346</v>
      </c>
      <c r="C140" s="78" t="s">
        <v>347</v>
      </c>
    </row>
    <row r="141" customFormat="false" ht="13.5" hidden="false" customHeight="false" outlineLevel="0" collapsed="false">
      <c r="A141" s="114" t="n">
        <v>335051</v>
      </c>
      <c r="B141" s="118" t="s">
        <v>348</v>
      </c>
      <c r="C141" s="78" t="s">
        <v>349</v>
      </c>
    </row>
    <row r="142" customFormat="false" ht="13.5" hidden="false" customHeight="false" outlineLevel="0" collapsed="false">
      <c r="A142" s="114" t="n">
        <v>335052</v>
      </c>
      <c r="B142" s="118" t="s">
        <v>350</v>
      </c>
      <c r="C142" s="78" t="s">
        <v>351</v>
      </c>
    </row>
    <row r="143" customFormat="false" ht="13.5" hidden="false" customHeight="false" outlineLevel="0" collapsed="false">
      <c r="A143" s="114" t="n">
        <v>335053</v>
      </c>
      <c r="B143" s="118" t="s">
        <v>352</v>
      </c>
      <c r="C143" s="78" t="s">
        <v>353</v>
      </c>
    </row>
    <row r="144" customFormat="false" ht="13.5" hidden="false" customHeight="false" outlineLevel="0" collapsed="false">
      <c r="A144" s="114" t="n">
        <v>335054</v>
      </c>
      <c r="B144" s="118" t="s">
        <v>354</v>
      </c>
      <c r="C144" s="78" t="s">
        <v>355</v>
      </c>
    </row>
    <row r="145" customFormat="false" ht="13.5" hidden="false" customHeight="false" outlineLevel="0" collapsed="false">
      <c r="A145" s="114" t="n">
        <v>335055</v>
      </c>
      <c r="B145" s="118" t="s">
        <v>356</v>
      </c>
      <c r="C145" s="78" t="s">
        <v>357</v>
      </c>
    </row>
    <row r="146" customFormat="false" ht="13.5" hidden="false" customHeight="false" outlineLevel="0" collapsed="false">
      <c r="A146" s="114" t="n">
        <v>335056</v>
      </c>
      <c r="B146" s="118" t="s">
        <v>358</v>
      </c>
      <c r="C146" s="78" t="s">
        <v>359</v>
      </c>
    </row>
    <row r="147" customFormat="false" ht="13.5" hidden="false" customHeight="false" outlineLevel="0" collapsed="false">
      <c r="A147" s="114" t="n">
        <v>335057</v>
      </c>
      <c r="B147" s="118" t="s">
        <v>360</v>
      </c>
      <c r="C147" s="78" t="s">
        <v>361</v>
      </c>
    </row>
    <row r="148" customFormat="false" ht="13.5" hidden="false" customHeight="false" outlineLevel="0" collapsed="false">
      <c r="A148" s="114" t="n">
        <v>335058</v>
      </c>
      <c r="B148" s="118" t="s">
        <v>362</v>
      </c>
      <c r="C148" s="78" t="s">
        <v>363</v>
      </c>
    </row>
    <row r="149" customFormat="false" ht="13.5" hidden="false" customHeight="false" outlineLevel="0" collapsed="false">
      <c r="A149" s="114" t="n">
        <v>335059</v>
      </c>
      <c r="B149" s="118" t="s">
        <v>364</v>
      </c>
      <c r="C149" s="78" t="s">
        <v>365</v>
      </c>
    </row>
    <row r="150" customFormat="false" ht="13.5" hidden="false" customHeight="false" outlineLevel="0" collapsed="false">
      <c r="A150" s="114" t="n">
        <v>335060</v>
      </c>
      <c r="B150" s="118" t="s">
        <v>366</v>
      </c>
      <c r="C150" s="78" t="s">
        <v>367</v>
      </c>
    </row>
    <row r="151" customFormat="false" ht="13.5" hidden="false" customHeight="false" outlineLevel="0" collapsed="false">
      <c r="A151" s="114" t="n">
        <v>335061</v>
      </c>
      <c r="B151" s="118" t="s">
        <v>368</v>
      </c>
      <c r="C151" s="78" t="s">
        <v>369</v>
      </c>
    </row>
    <row r="152" customFormat="false" ht="13.5" hidden="false" customHeight="false" outlineLevel="0" collapsed="false">
      <c r="A152" s="114" t="n">
        <v>335062</v>
      </c>
      <c r="B152" s="118" t="s">
        <v>370</v>
      </c>
      <c r="C152" s="78" t="s">
        <v>371</v>
      </c>
    </row>
    <row r="153" customFormat="false" ht="13.5" hidden="false" customHeight="false" outlineLevel="0" collapsed="false">
      <c r="A153" s="114" t="n">
        <v>335063</v>
      </c>
      <c r="B153" s="118" t="s">
        <v>372</v>
      </c>
      <c r="C153" s="78" t="s">
        <v>373</v>
      </c>
    </row>
    <row r="154" customFormat="false" ht="13.5" hidden="false" customHeight="false" outlineLevel="0" collapsed="false">
      <c r="A154" s="114" t="n">
        <v>335064</v>
      </c>
      <c r="B154" s="118" t="s">
        <v>374</v>
      </c>
      <c r="C154" s="78" t="s">
        <v>375</v>
      </c>
    </row>
    <row r="155" customFormat="false" ht="13.5" hidden="false" customHeight="false" outlineLevel="0" collapsed="false">
      <c r="A155" s="114" t="n">
        <v>335065</v>
      </c>
      <c r="B155" s="118" t="s">
        <v>376</v>
      </c>
      <c r="C155" s="78" t="s">
        <v>377</v>
      </c>
    </row>
    <row r="156" customFormat="false" ht="13.5" hidden="false" customHeight="false" outlineLevel="0" collapsed="false">
      <c r="A156" s="114" t="n">
        <v>335066</v>
      </c>
      <c r="B156" s="118" t="s">
        <v>378</v>
      </c>
      <c r="C156" s="78" t="s">
        <v>379</v>
      </c>
    </row>
    <row r="157" customFormat="false" ht="13.5" hidden="false" customHeight="false" outlineLevel="0" collapsed="false">
      <c r="A157" s="114" t="n">
        <v>335067</v>
      </c>
      <c r="B157" s="118" t="s">
        <v>380</v>
      </c>
      <c r="C157" s="78" t="s">
        <v>381</v>
      </c>
    </row>
    <row r="158" customFormat="false" ht="13.5" hidden="false" customHeight="false" outlineLevel="0" collapsed="false">
      <c r="A158" s="114" t="n">
        <v>335068</v>
      </c>
      <c r="B158" s="118" t="s">
        <v>382</v>
      </c>
      <c r="C158" s="78" t="s">
        <v>383</v>
      </c>
    </row>
    <row r="159" customFormat="false" ht="13.5" hidden="false" customHeight="false" outlineLevel="0" collapsed="false">
      <c r="A159" s="114" t="n">
        <v>335069</v>
      </c>
      <c r="B159" s="118" t="s">
        <v>384</v>
      </c>
      <c r="C159" s="78" t="s">
        <v>385</v>
      </c>
    </row>
    <row r="160" customFormat="false" ht="13.5" hidden="false" customHeight="false" outlineLevel="0" collapsed="false">
      <c r="A160" s="114" t="n">
        <v>335070</v>
      </c>
      <c r="B160" s="118" t="s">
        <v>386</v>
      </c>
      <c r="C160" s="78" t="s">
        <v>387</v>
      </c>
    </row>
    <row r="161" customFormat="false" ht="13.5" hidden="false" customHeight="false" outlineLevel="0" collapsed="false">
      <c r="A161" s="114" t="n">
        <v>335071</v>
      </c>
      <c r="B161" s="118" t="s">
        <v>388</v>
      </c>
      <c r="C161" s="78" t="s">
        <v>389</v>
      </c>
    </row>
    <row r="162" customFormat="false" ht="13.5" hidden="false" customHeight="false" outlineLevel="0" collapsed="false">
      <c r="A162" s="114" t="n">
        <v>335072</v>
      </c>
      <c r="B162" s="118" t="s">
        <v>390</v>
      </c>
      <c r="C162" s="78" t="s">
        <v>391</v>
      </c>
    </row>
    <row r="163" customFormat="false" ht="13.5" hidden="false" customHeight="false" outlineLevel="0" collapsed="false">
      <c r="A163" s="114" t="n">
        <v>335073</v>
      </c>
      <c r="B163" s="118" t="s">
        <v>392</v>
      </c>
      <c r="C163" s="78" t="s">
        <v>393</v>
      </c>
    </row>
    <row r="164" customFormat="false" ht="13.5" hidden="false" customHeight="false" outlineLevel="0" collapsed="false">
      <c r="A164" s="114" t="n">
        <v>335074</v>
      </c>
      <c r="B164" s="118" t="s">
        <v>394</v>
      </c>
      <c r="C164" s="78" t="s">
        <v>395</v>
      </c>
    </row>
    <row r="165" customFormat="false" ht="13.5" hidden="false" customHeight="false" outlineLevel="0" collapsed="false">
      <c r="A165" s="114" t="n">
        <v>335075</v>
      </c>
      <c r="B165" s="118" t="s">
        <v>396</v>
      </c>
      <c r="C165" s="78" t="s">
        <v>397</v>
      </c>
    </row>
    <row r="166" customFormat="false" ht="13.5" hidden="false" customHeight="false" outlineLevel="0" collapsed="false">
      <c r="A166" s="114" t="n">
        <v>335076</v>
      </c>
      <c r="B166" s="118" t="s">
        <v>398</v>
      </c>
      <c r="C166" s="78" t="s">
        <v>399</v>
      </c>
    </row>
    <row r="167" customFormat="false" ht="13.5" hidden="false" customHeight="false" outlineLevel="0" collapsed="false">
      <c r="A167" s="114" t="n">
        <v>335077</v>
      </c>
      <c r="B167" s="118" t="s">
        <v>400</v>
      </c>
      <c r="C167" s="78" t="s">
        <v>401</v>
      </c>
    </row>
    <row r="168" customFormat="false" ht="13.5" hidden="false" customHeight="false" outlineLevel="0" collapsed="false">
      <c r="A168" s="114" t="n">
        <v>335078</v>
      </c>
      <c r="B168" s="118" t="s">
        <v>402</v>
      </c>
      <c r="C168" s="78" t="s">
        <v>403</v>
      </c>
    </row>
    <row r="169" customFormat="false" ht="13.5" hidden="false" customHeight="false" outlineLevel="0" collapsed="false">
      <c r="A169" s="114" t="n">
        <v>335079</v>
      </c>
      <c r="B169" s="118" t="s">
        <v>404</v>
      </c>
      <c r="C169" s="78" t="s">
        <v>405</v>
      </c>
    </row>
    <row r="170" customFormat="false" ht="13.5" hidden="false" customHeight="false" outlineLevel="0" collapsed="false">
      <c r="A170" s="114" t="n">
        <v>335080</v>
      </c>
      <c r="B170" s="118" t="s">
        <v>406</v>
      </c>
      <c r="C170" s="78" t="s">
        <v>407</v>
      </c>
    </row>
    <row r="171" customFormat="false" ht="13.5" hidden="false" customHeight="false" outlineLevel="0" collapsed="false">
      <c r="A171" s="114" t="n">
        <v>335081</v>
      </c>
      <c r="B171" s="118" t="s">
        <v>408</v>
      </c>
      <c r="C171" s="78" t="s">
        <v>409</v>
      </c>
    </row>
    <row r="172" customFormat="false" ht="13.5" hidden="false" customHeight="false" outlineLevel="0" collapsed="false">
      <c r="A172" s="114" t="n">
        <v>335082</v>
      </c>
      <c r="B172" s="118" t="s">
        <v>410</v>
      </c>
      <c r="C172" s="78" t="s">
        <v>411</v>
      </c>
    </row>
    <row r="173" customFormat="false" ht="13.5" hidden="false" customHeight="false" outlineLevel="0" collapsed="false">
      <c r="A173" s="114" t="n">
        <v>335083</v>
      </c>
      <c r="B173" s="118" t="s">
        <v>412</v>
      </c>
      <c r="C173" s="78" t="s">
        <v>413</v>
      </c>
    </row>
    <row r="174" customFormat="false" ht="13.5" hidden="false" customHeight="false" outlineLevel="0" collapsed="false">
      <c r="A174" s="114" t="n">
        <v>335084</v>
      </c>
      <c r="B174" s="118" t="s">
        <v>414</v>
      </c>
      <c r="C174" s="78" t="s">
        <v>415</v>
      </c>
    </row>
    <row r="175" customFormat="false" ht="13.5" hidden="false" customHeight="false" outlineLevel="0" collapsed="false">
      <c r="A175" s="114" t="n">
        <v>335085</v>
      </c>
      <c r="B175" s="118" t="s">
        <v>416</v>
      </c>
      <c r="C175" s="78" t="s">
        <v>417</v>
      </c>
    </row>
    <row r="176" customFormat="false" ht="13.5" hidden="false" customHeight="false" outlineLevel="0" collapsed="false">
      <c r="A176" s="114" t="n">
        <v>335086</v>
      </c>
      <c r="B176" s="118" t="s">
        <v>418</v>
      </c>
      <c r="C176" s="78" t="s">
        <v>419</v>
      </c>
    </row>
    <row r="177" customFormat="false" ht="13.5" hidden="false" customHeight="false" outlineLevel="0" collapsed="false">
      <c r="A177" s="114" t="n">
        <v>335087</v>
      </c>
      <c r="B177" s="118" t="s">
        <v>420</v>
      </c>
      <c r="C177" s="78" t="s">
        <v>421</v>
      </c>
    </row>
    <row r="178" customFormat="false" ht="13.5" hidden="false" customHeight="false" outlineLevel="0" collapsed="false">
      <c r="A178" s="114" t="n">
        <v>335088</v>
      </c>
      <c r="B178" s="118" t="s">
        <v>422</v>
      </c>
      <c r="C178" s="78" t="s">
        <v>423</v>
      </c>
    </row>
    <row r="179" customFormat="false" ht="13.5" hidden="false" customHeight="false" outlineLevel="0" collapsed="false">
      <c r="A179" s="114" t="n">
        <v>335089</v>
      </c>
      <c r="B179" s="118" t="s">
        <v>424</v>
      </c>
      <c r="C179" s="78" t="s">
        <v>425</v>
      </c>
    </row>
    <row r="180" customFormat="false" ht="13.5" hidden="false" customHeight="false" outlineLevel="0" collapsed="false">
      <c r="A180" s="114" t="n">
        <v>335090</v>
      </c>
      <c r="B180" s="118" t="s">
        <v>426</v>
      </c>
      <c r="C180" s="78" t="s">
        <v>427</v>
      </c>
    </row>
    <row r="181" customFormat="false" ht="13.5" hidden="false" customHeight="false" outlineLevel="0" collapsed="false">
      <c r="A181" s="114" t="n">
        <v>335091</v>
      </c>
      <c r="B181" s="118" t="s">
        <v>428</v>
      </c>
      <c r="C181" s="78" t="s">
        <v>429</v>
      </c>
    </row>
    <row r="182" customFormat="false" ht="13.5" hidden="false" customHeight="false" outlineLevel="0" collapsed="false">
      <c r="A182" s="114" t="n">
        <v>335092</v>
      </c>
      <c r="B182" s="118" t="s">
        <v>430</v>
      </c>
      <c r="C182" s="78" t="s">
        <v>431</v>
      </c>
    </row>
    <row r="183" customFormat="false" ht="13.5" hidden="false" customHeight="false" outlineLevel="0" collapsed="false">
      <c r="A183" s="114" t="n">
        <v>335093</v>
      </c>
      <c r="B183" s="118" t="s">
        <v>432</v>
      </c>
      <c r="C183" s="78" t="s">
        <v>433</v>
      </c>
    </row>
    <row r="184" customFormat="false" ht="13.5" hidden="false" customHeight="false" outlineLevel="0" collapsed="false">
      <c r="A184" s="114" t="n">
        <v>335094</v>
      </c>
      <c r="B184" s="118" t="s">
        <v>434</v>
      </c>
      <c r="C184" s="78" t="s">
        <v>435</v>
      </c>
    </row>
    <row r="185" customFormat="false" ht="13.5" hidden="false" customHeight="false" outlineLevel="0" collapsed="false">
      <c r="A185" s="114" t="n">
        <v>335095</v>
      </c>
      <c r="B185" s="118" t="s">
        <v>436</v>
      </c>
      <c r="C185" s="78" t="s">
        <v>437</v>
      </c>
    </row>
    <row r="186" customFormat="false" ht="13.5" hidden="false" customHeight="false" outlineLevel="0" collapsed="false">
      <c r="A186" s="114" t="n">
        <v>335096</v>
      </c>
      <c r="B186" s="118" t="s">
        <v>438</v>
      </c>
      <c r="C186" s="78" t="s">
        <v>439</v>
      </c>
    </row>
    <row r="187" customFormat="false" ht="13.5" hidden="false" customHeight="false" outlineLevel="0" collapsed="false">
      <c r="A187" s="114" t="n">
        <v>335097</v>
      </c>
      <c r="B187" s="118" t="s">
        <v>440</v>
      </c>
      <c r="C187" s="78" t="s">
        <v>441</v>
      </c>
    </row>
    <row r="188" customFormat="false" ht="13.5" hidden="false" customHeight="false" outlineLevel="0" collapsed="false">
      <c r="A188" s="114" t="n">
        <v>335098</v>
      </c>
      <c r="B188" s="118" t="s">
        <v>442</v>
      </c>
      <c r="C188" s="78" t="s">
        <v>443</v>
      </c>
    </row>
    <row r="189" customFormat="false" ht="13.5" hidden="false" customHeight="false" outlineLevel="0" collapsed="false">
      <c r="A189" s="114" t="n">
        <v>335099</v>
      </c>
      <c r="B189" s="118" t="s">
        <v>444</v>
      </c>
      <c r="C189" s="78" t="s">
        <v>445</v>
      </c>
    </row>
    <row r="190" customFormat="false" ht="13.5" hidden="false" customHeight="false" outlineLevel="0" collapsed="false">
      <c r="A190" s="114" t="n">
        <v>335100</v>
      </c>
      <c r="B190" s="118" t="s">
        <v>446</v>
      </c>
      <c r="C190" s="78" t="s">
        <v>447</v>
      </c>
    </row>
    <row r="191" customFormat="false" ht="13.5" hidden="false" customHeight="false" outlineLevel="0" collapsed="false">
      <c r="A191" s="114" t="n">
        <v>335101</v>
      </c>
      <c r="B191" s="118" t="s">
        <v>448</v>
      </c>
      <c r="C191" s="78" t="s">
        <v>449</v>
      </c>
    </row>
    <row r="192" customFormat="false" ht="13.5" hidden="false" customHeight="false" outlineLevel="0" collapsed="false">
      <c r="A192" s="114" t="n">
        <v>335102</v>
      </c>
      <c r="B192" s="118" t="s">
        <v>450</v>
      </c>
      <c r="C192" s="78" t="s">
        <v>451</v>
      </c>
    </row>
    <row r="193" customFormat="false" ht="13.5" hidden="false" customHeight="false" outlineLevel="0" collapsed="false">
      <c r="A193" s="114" t="n">
        <v>335103</v>
      </c>
      <c r="B193" s="118" t="s">
        <v>452</v>
      </c>
      <c r="C193" s="78" t="s">
        <v>453</v>
      </c>
    </row>
    <row r="194" customFormat="false" ht="13.5" hidden="false" customHeight="false" outlineLevel="0" collapsed="false">
      <c r="A194" s="114" t="n">
        <v>335104</v>
      </c>
      <c r="B194" s="118" t="s">
        <v>454</v>
      </c>
      <c r="C194" s="78" t="s">
        <v>455</v>
      </c>
    </row>
    <row r="195" customFormat="false" ht="13.5" hidden="false" customHeight="false" outlineLevel="0" collapsed="false">
      <c r="A195" s="114" t="n">
        <v>335105</v>
      </c>
      <c r="B195" s="118" t="s">
        <v>456</v>
      </c>
      <c r="C195" s="78" t="s">
        <v>457</v>
      </c>
    </row>
    <row r="196" customFormat="false" ht="13.5" hidden="false" customHeight="false" outlineLevel="0" collapsed="false">
      <c r="A196" s="114" t="n">
        <v>335106</v>
      </c>
      <c r="B196" s="118" t="s">
        <v>458</v>
      </c>
      <c r="C196" s="78" t="s">
        <v>459</v>
      </c>
    </row>
    <row r="197" customFormat="false" ht="13.5" hidden="false" customHeight="false" outlineLevel="0" collapsed="false">
      <c r="A197" s="114" t="n">
        <v>335107</v>
      </c>
      <c r="B197" s="118" t="s">
        <v>460</v>
      </c>
      <c r="C197" s="78" t="s">
        <v>461</v>
      </c>
    </row>
    <row r="198" customFormat="false" ht="13.5" hidden="false" customHeight="false" outlineLevel="0" collapsed="false">
      <c r="A198" s="114" t="n">
        <v>335108</v>
      </c>
      <c r="B198" s="118" t="s">
        <v>462</v>
      </c>
      <c r="C198" s="78" t="s">
        <v>463</v>
      </c>
    </row>
    <row r="199" customFormat="false" ht="13.5" hidden="false" customHeight="false" outlineLevel="0" collapsed="false">
      <c r="A199" s="114" t="n">
        <v>335109</v>
      </c>
      <c r="B199" s="118" t="s">
        <v>464</v>
      </c>
      <c r="C199" s="78" t="s">
        <v>465</v>
      </c>
    </row>
    <row r="200" customFormat="false" ht="13.5" hidden="false" customHeight="false" outlineLevel="0" collapsed="false">
      <c r="A200" s="114" t="n">
        <v>335110</v>
      </c>
      <c r="B200" s="118" t="s">
        <v>466</v>
      </c>
      <c r="C200" s="78" t="s">
        <v>467</v>
      </c>
    </row>
    <row r="201" customFormat="false" ht="13.5" hidden="false" customHeight="false" outlineLevel="0" collapsed="false">
      <c r="A201" s="114" t="n">
        <v>335111</v>
      </c>
      <c r="B201" s="118" t="s">
        <v>468</v>
      </c>
      <c r="C201" s="118" t="s">
        <v>469</v>
      </c>
    </row>
    <row r="202" customFormat="false" ht="13.5" hidden="false" customHeight="false" outlineLevel="0" collapsed="false">
      <c r="A202" s="114" t="n">
        <v>335112</v>
      </c>
      <c r="B202" s="118" t="s">
        <v>470</v>
      </c>
      <c r="C202" s="118" t="s">
        <v>471</v>
      </c>
    </row>
    <row r="203" customFormat="false" ht="13.5" hidden="false" customHeight="false" outlineLevel="0" collapsed="false">
      <c r="A203" s="114" t="n">
        <v>335113</v>
      </c>
      <c r="B203" s="118" t="s">
        <v>472</v>
      </c>
      <c r="C203" s="118" t="s">
        <v>473</v>
      </c>
    </row>
    <row r="204" customFormat="false" ht="13.5" hidden="false" customHeight="false" outlineLevel="0" collapsed="false">
      <c r="A204" s="114" t="n">
        <v>335114</v>
      </c>
      <c r="B204" s="118" t="s">
        <v>474</v>
      </c>
      <c r="C204" s="118" t="s">
        <v>475</v>
      </c>
    </row>
    <row r="205" customFormat="false" ht="13.5" hidden="false" customHeight="false" outlineLevel="0" collapsed="false">
      <c r="A205" s="114" t="n">
        <v>335115</v>
      </c>
      <c r="B205" s="118" t="s">
        <v>476</v>
      </c>
      <c r="C205" s="118" t="s">
        <v>477</v>
      </c>
    </row>
    <row r="206" customFormat="false" ht="13.5" hidden="false" customHeight="false" outlineLevel="0" collapsed="false">
      <c r="A206" s="114" t="n">
        <v>335116</v>
      </c>
      <c r="B206" s="118" t="s">
        <v>478</v>
      </c>
      <c r="C206" s="118" t="s">
        <v>479</v>
      </c>
    </row>
    <row r="207" customFormat="false" ht="13.5" hidden="false" customHeight="false" outlineLevel="0" collapsed="false">
      <c r="A207" s="114" t="n">
        <v>335117</v>
      </c>
      <c r="B207" s="118" t="s">
        <v>480</v>
      </c>
      <c r="C207" s="118" t="s">
        <v>481</v>
      </c>
    </row>
    <row r="208" customFormat="false" ht="13.5" hidden="false" customHeight="false" outlineLevel="0" collapsed="false">
      <c r="A208" s="114" t="n">
        <v>335118</v>
      </c>
      <c r="B208" s="118" t="s">
        <v>482</v>
      </c>
      <c r="C208" s="118" t="s">
        <v>483</v>
      </c>
    </row>
    <row r="209" customFormat="false" ht="13.5" hidden="false" customHeight="false" outlineLevel="0" collapsed="false">
      <c r="A209" s="114" t="n">
        <v>335119</v>
      </c>
      <c r="B209" s="118" t="s">
        <v>484</v>
      </c>
      <c r="C209" s="118" t="s">
        <v>485</v>
      </c>
    </row>
    <row r="210" customFormat="false" ht="13.5" hidden="false" customHeight="false" outlineLevel="0" collapsed="false">
      <c r="A210" s="114" t="n">
        <v>335120</v>
      </c>
      <c r="B210" s="118" t="s">
        <v>486</v>
      </c>
      <c r="C210" s="118" t="s">
        <v>487</v>
      </c>
    </row>
    <row r="211" customFormat="false" ht="13.5" hidden="false" customHeight="false" outlineLevel="0" collapsed="false">
      <c r="A211" s="114" t="n">
        <v>335121</v>
      </c>
      <c r="B211" s="118" t="s">
        <v>488</v>
      </c>
      <c r="C211" s="118" t="s">
        <v>489</v>
      </c>
    </row>
    <row r="212" customFormat="false" ht="13.5" hidden="false" customHeight="false" outlineLevel="0" collapsed="false">
      <c r="A212" s="114" t="n">
        <v>335122</v>
      </c>
      <c r="B212" s="118" t="s">
        <v>490</v>
      </c>
      <c r="C212" s="118" t="s">
        <v>491</v>
      </c>
    </row>
    <row r="213" customFormat="false" ht="13.5" hidden="false" customHeight="false" outlineLevel="0" collapsed="false">
      <c r="A213" s="114" t="n">
        <v>335123</v>
      </c>
      <c r="B213" s="118" t="s">
        <v>492</v>
      </c>
      <c r="C213" s="118" t="s">
        <v>493</v>
      </c>
    </row>
    <row r="214" customFormat="false" ht="13.5" hidden="false" customHeight="false" outlineLevel="0" collapsed="false">
      <c r="A214" s="114" t="n">
        <v>335124</v>
      </c>
      <c r="B214" s="118" t="s">
        <v>494</v>
      </c>
      <c r="C214" s="118" t="s">
        <v>495</v>
      </c>
    </row>
    <row r="215" customFormat="false" ht="13.5" hidden="false" customHeight="false" outlineLevel="0" collapsed="false">
      <c r="A215" s="114" t="n">
        <v>335125</v>
      </c>
      <c r="B215" s="118" t="s">
        <v>496</v>
      </c>
      <c r="C215" s="118" t="s">
        <v>497</v>
      </c>
    </row>
    <row r="216" customFormat="false" ht="13.5" hidden="false" customHeight="false" outlineLevel="0" collapsed="false">
      <c r="A216" s="114" t="n">
        <v>335126</v>
      </c>
      <c r="B216" s="118" t="s">
        <v>498</v>
      </c>
      <c r="C216" s="118" t="s">
        <v>499</v>
      </c>
    </row>
    <row r="217" customFormat="false" ht="13.5" hidden="false" customHeight="false" outlineLevel="0" collapsed="false">
      <c r="A217" s="114" t="n">
        <v>335127</v>
      </c>
      <c r="B217" s="118" t="s">
        <v>500</v>
      </c>
      <c r="C217" s="118" t="s">
        <v>501</v>
      </c>
    </row>
    <row r="218" customFormat="false" ht="13.5" hidden="false" customHeight="false" outlineLevel="0" collapsed="false">
      <c r="A218" s="114" t="n">
        <v>335128</v>
      </c>
      <c r="B218" s="118" t="s">
        <v>502</v>
      </c>
      <c r="C218" s="118" t="s">
        <v>503</v>
      </c>
    </row>
    <row r="219" customFormat="false" ht="13.5" hidden="false" customHeight="false" outlineLevel="0" collapsed="false">
      <c r="A219" s="114" t="n">
        <v>335129</v>
      </c>
      <c r="B219" s="118" t="s">
        <v>504</v>
      </c>
      <c r="C219" s="118" t="s">
        <v>505</v>
      </c>
    </row>
    <row r="220" customFormat="false" ht="13.5" hidden="false" customHeight="false" outlineLevel="0" collapsed="false">
      <c r="A220" s="114" t="n">
        <v>335130</v>
      </c>
      <c r="B220" s="118" t="s">
        <v>506</v>
      </c>
      <c r="C220" s="118" t="s">
        <v>507</v>
      </c>
    </row>
    <row r="221" customFormat="false" ht="13.5" hidden="false" customHeight="false" outlineLevel="0" collapsed="false">
      <c r="A221" s="114" t="n">
        <v>335131</v>
      </c>
      <c r="B221" s="118" t="s">
        <v>508</v>
      </c>
      <c r="C221" s="118" t="s">
        <v>509</v>
      </c>
    </row>
    <row r="222" customFormat="false" ht="13.5" hidden="false" customHeight="false" outlineLevel="0" collapsed="false">
      <c r="A222" s="114" t="n">
        <v>335132</v>
      </c>
      <c r="B222" s="118" t="s">
        <v>510</v>
      </c>
      <c r="C222" s="118" t="s">
        <v>511</v>
      </c>
    </row>
    <row r="223" customFormat="false" ht="13.5" hidden="false" customHeight="false" outlineLevel="0" collapsed="false">
      <c r="A223" s="114" t="n">
        <v>335133</v>
      </c>
      <c r="B223" s="118" t="s">
        <v>512</v>
      </c>
      <c r="C223" s="118" t="s">
        <v>513</v>
      </c>
    </row>
    <row r="224" customFormat="false" ht="13.5" hidden="false" customHeight="false" outlineLevel="0" collapsed="false">
      <c r="A224" s="114" t="n">
        <v>335134</v>
      </c>
      <c r="B224" s="118" t="s">
        <v>514</v>
      </c>
      <c r="C224" s="118" t="s">
        <v>515</v>
      </c>
    </row>
    <row r="225" customFormat="false" ht="13.5" hidden="false" customHeight="false" outlineLevel="0" collapsed="false">
      <c r="A225" s="114" t="n">
        <v>335135</v>
      </c>
      <c r="B225" s="118" t="s">
        <v>516</v>
      </c>
      <c r="C225" s="118" t="s">
        <v>517</v>
      </c>
    </row>
    <row r="226" customFormat="false" ht="13.5" hidden="false" customHeight="false" outlineLevel="0" collapsed="false">
      <c r="A226" s="114" t="n">
        <v>335136</v>
      </c>
      <c r="B226" s="118" t="s">
        <v>518</v>
      </c>
      <c r="C226" s="118" t="s">
        <v>519</v>
      </c>
    </row>
    <row r="227" customFormat="false" ht="13.5" hidden="false" customHeight="false" outlineLevel="0" collapsed="false">
      <c r="A227" s="114" t="n">
        <v>335137</v>
      </c>
      <c r="B227" s="118" t="s">
        <v>520</v>
      </c>
      <c r="C227" s="118" t="s">
        <v>521</v>
      </c>
    </row>
    <row r="228" customFormat="false" ht="13.5" hidden="false" customHeight="false" outlineLevel="0" collapsed="false">
      <c r="A228" s="114" t="n">
        <v>335138</v>
      </c>
      <c r="B228" s="118" t="s">
        <v>522</v>
      </c>
      <c r="C228" s="118" t="s">
        <v>523</v>
      </c>
    </row>
    <row r="229" customFormat="false" ht="13.5" hidden="false" customHeight="false" outlineLevel="0" collapsed="false">
      <c r="A229" s="114" t="n">
        <v>335139</v>
      </c>
      <c r="B229" s="118" t="s">
        <v>524</v>
      </c>
      <c r="C229" s="118" t="s">
        <v>525</v>
      </c>
    </row>
    <row r="230" customFormat="false" ht="13.5" hidden="false" customHeight="false" outlineLevel="0" collapsed="false">
      <c r="A230" s="114" t="n">
        <v>335140</v>
      </c>
      <c r="B230" s="118" t="s">
        <v>526</v>
      </c>
      <c r="C230" s="118" t="s">
        <v>527</v>
      </c>
    </row>
    <row r="231" customFormat="false" ht="13.5" hidden="false" customHeight="false" outlineLevel="0" collapsed="false">
      <c r="A231" s="114" t="n">
        <v>335141</v>
      </c>
      <c r="B231" s="118" t="s">
        <v>528</v>
      </c>
      <c r="C231" s="118" t="s">
        <v>529</v>
      </c>
    </row>
    <row r="232" customFormat="false" ht="13.5" hidden="false" customHeight="false" outlineLevel="0" collapsed="false">
      <c r="A232" s="114" t="n">
        <v>335142</v>
      </c>
      <c r="B232" s="118" t="s">
        <v>530</v>
      </c>
      <c r="C232" s="118" t="s">
        <v>531</v>
      </c>
    </row>
    <row r="233" customFormat="false" ht="13.5" hidden="false" customHeight="false" outlineLevel="0" collapsed="false">
      <c r="A233" s="114" t="n">
        <v>335143</v>
      </c>
      <c r="B233" s="118" t="s">
        <v>532</v>
      </c>
      <c r="C233" s="118" t="s">
        <v>533</v>
      </c>
    </row>
    <row r="234" customFormat="false" ht="13.5" hidden="false" customHeight="false" outlineLevel="0" collapsed="false">
      <c r="A234" s="114" t="n">
        <v>335144</v>
      </c>
      <c r="B234" s="118" t="s">
        <v>534</v>
      </c>
      <c r="C234" s="118" t="s">
        <v>535</v>
      </c>
    </row>
    <row r="235" customFormat="false" ht="13.5" hidden="false" customHeight="false" outlineLevel="0" collapsed="false">
      <c r="A235" s="114" t="n">
        <v>335145</v>
      </c>
      <c r="B235" s="118" t="s">
        <v>536</v>
      </c>
      <c r="C235" s="118" t="s">
        <v>537</v>
      </c>
    </row>
    <row r="236" customFormat="false" ht="13.5" hidden="false" customHeight="false" outlineLevel="0" collapsed="false">
      <c r="A236" s="114" t="n">
        <v>335146</v>
      </c>
      <c r="B236" s="118" t="s">
        <v>538</v>
      </c>
      <c r="C236" s="118" t="s">
        <v>539</v>
      </c>
    </row>
    <row r="237" customFormat="false" ht="13.5" hidden="false" customHeight="false" outlineLevel="0" collapsed="false">
      <c r="A237" s="114" t="n">
        <v>335147</v>
      </c>
      <c r="B237" s="118" t="s">
        <v>540</v>
      </c>
      <c r="C237" s="118" t="s">
        <v>541</v>
      </c>
    </row>
    <row r="238" customFormat="false" ht="13.5" hidden="false" customHeight="false" outlineLevel="0" collapsed="false">
      <c r="A238" s="114" t="n">
        <v>335148</v>
      </c>
      <c r="B238" s="118" t="s">
        <v>542</v>
      </c>
      <c r="C238" s="118" t="s">
        <v>543</v>
      </c>
    </row>
    <row r="239" customFormat="false" ht="13.5" hidden="false" customHeight="false" outlineLevel="0" collapsed="false">
      <c r="A239" s="114" t="n">
        <v>335149</v>
      </c>
      <c r="B239" s="118" t="s">
        <v>544</v>
      </c>
      <c r="C239" s="118" t="s">
        <v>545</v>
      </c>
    </row>
    <row r="240" customFormat="false" ht="13.5" hidden="false" customHeight="false" outlineLevel="0" collapsed="false">
      <c r="A240" s="114" t="n">
        <v>335150</v>
      </c>
      <c r="B240" s="118" t="s">
        <v>546</v>
      </c>
      <c r="C240" s="118" t="s">
        <v>547</v>
      </c>
    </row>
    <row r="241" customFormat="false" ht="13.5" hidden="false" customHeight="false" outlineLevel="0" collapsed="false">
      <c r="A241" s="114" t="n">
        <v>335151</v>
      </c>
      <c r="B241" s="118" t="s">
        <v>548</v>
      </c>
      <c r="C241" s="118" t="s">
        <v>549</v>
      </c>
    </row>
    <row r="242" customFormat="false" ht="13.5" hidden="false" customHeight="false" outlineLevel="0" collapsed="false">
      <c r="A242" s="114" t="n">
        <v>335152</v>
      </c>
      <c r="B242" s="118" t="s">
        <v>550</v>
      </c>
      <c r="C242" s="118" t="s">
        <v>551</v>
      </c>
    </row>
    <row r="243" customFormat="false" ht="13.5" hidden="false" customHeight="false" outlineLevel="0" collapsed="false">
      <c r="A243" s="114" t="n">
        <v>335153</v>
      </c>
      <c r="B243" s="118" t="s">
        <v>552</v>
      </c>
      <c r="C243" s="118" t="s">
        <v>553</v>
      </c>
    </row>
    <row r="244" customFormat="false" ht="13.5" hidden="false" customHeight="false" outlineLevel="0" collapsed="false">
      <c r="A244" s="114" t="n">
        <v>335154</v>
      </c>
      <c r="B244" s="118" t="s">
        <v>554</v>
      </c>
      <c r="C244" s="118" t="s">
        <v>555</v>
      </c>
    </row>
    <row r="245" customFormat="false" ht="13.5" hidden="false" customHeight="false" outlineLevel="0" collapsed="false">
      <c r="A245" s="114" t="n">
        <v>335155</v>
      </c>
      <c r="B245" s="118" t="s">
        <v>556</v>
      </c>
      <c r="C245" s="118" t="s">
        <v>557</v>
      </c>
    </row>
    <row r="246" customFormat="false" ht="13.5" hidden="false" customHeight="false" outlineLevel="0" collapsed="false">
      <c r="A246" s="114" t="n">
        <v>335156</v>
      </c>
      <c r="B246" s="118" t="s">
        <v>558</v>
      </c>
      <c r="C246" s="118" t="s">
        <v>559</v>
      </c>
    </row>
    <row r="247" customFormat="false" ht="13.5" hidden="false" customHeight="false" outlineLevel="0" collapsed="false">
      <c r="A247" s="114" t="n">
        <v>335157</v>
      </c>
      <c r="B247" s="118" t="s">
        <v>560</v>
      </c>
      <c r="C247" s="118" t="s">
        <v>561</v>
      </c>
    </row>
    <row r="248" customFormat="false" ht="13.5" hidden="false" customHeight="false" outlineLevel="0" collapsed="false">
      <c r="A248" s="114" t="n">
        <v>335158</v>
      </c>
      <c r="B248" s="118" t="s">
        <v>562</v>
      </c>
      <c r="C248" s="118" t="s">
        <v>563</v>
      </c>
    </row>
    <row r="249" customFormat="false" ht="13.5" hidden="false" customHeight="false" outlineLevel="0" collapsed="false">
      <c r="A249" s="114" t="n">
        <v>335159</v>
      </c>
      <c r="B249" s="118" t="s">
        <v>564</v>
      </c>
      <c r="C249" s="118" t="s">
        <v>565</v>
      </c>
    </row>
    <row r="250" customFormat="false" ht="13.5" hidden="false" customHeight="false" outlineLevel="0" collapsed="false">
      <c r="A250" s="114" t="n">
        <v>335160</v>
      </c>
      <c r="B250" s="118" t="s">
        <v>566</v>
      </c>
      <c r="C250" s="118" t="s">
        <v>567</v>
      </c>
    </row>
    <row r="251" customFormat="false" ht="13.5" hidden="false" customHeight="false" outlineLevel="0" collapsed="false">
      <c r="A251" s="114" t="n">
        <v>335161</v>
      </c>
      <c r="B251" s="78" t="s">
        <v>568</v>
      </c>
      <c r="C251" s="78" t="s">
        <v>569</v>
      </c>
    </row>
    <row r="252" customFormat="false" ht="13.5" hidden="false" customHeight="false" outlineLevel="0" collapsed="false">
      <c r="A252" s="114" t="n">
        <v>335162</v>
      </c>
      <c r="B252" s="118" t="s">
        <v>570</v>
      </c>
      <c r="C252" s="118" t="s">
        <v>571</v>
      </c>
    </row>
    <row r="253" customFormat="false" ht="13.5" hidden="false" customHeight="false" outlineLevel="0" collapsed="false">
      <c r="A253" s="114" t="n">
        <v>335163</v>
      </c>
      <c r="B253" s="118" t="s">
        <v>572</v>
      </c>
      <c r="C253" s="118" t="s">
        <v>573</v>
      </c>
    </row>
    <row r="254" customFormat="false" ht="13.5" hidden="false" customHeight="false" outlineLevel="0" collapsed="false">
      <c r="A254" s="114" t="n">
        <v>335164</v>
      </c>
      <c r="B254" s="118" t="s">
        <v>574</v>
      </c>
      <c r="C254" s="118" t="s">
        <v>575</v>
      </c>
    </row>
    <row r="255" customFormat="false" ht="13.5" hidden="false" customHeight="false" outlineLevel="0" collapsed="false">
      <c r="A255" s="114" t="n">
        <v>335165</v>
      </c>
      <c r="B255" s="118" t="s">
        <v>576</v>
      </c>
      <c r="C255" s="118" t="s">
        <v>577</v>
      </c>
    </row>
    <row r="256" customFormat="false" ht="13.5" hidden="false" customHeight="false" outlineLevel="0" collapsed="false">
      <c r="A256" s="114" t="n">
        <v>335166</v>
      </c>
      <c r="B256" s="118" t="s">
        <v>578</v>
      </c>
      <c r="C256" s="118" t="s">
        <v>579</v>
      </c>
    </row>
    <row r="257" customFormat="false" ht="13.5" hidden="false" customHeight="false" outlineLevel="0" collapsed="false">
      <c r="A257" s="114" t="n">
        <v>335167</v>
      </c>
      <c r="B257" s="118" t="s">
        <v>580</v>
      </c>
      <c r="C257" s="118" t="s">
        <v>581</v>
      </c>
    </row>
    <row r="258" customFormat="false" ht="13.5" hidden="false" customHeight="false" outlineLevel="0" collapsed="false">
      <c r="A258" s="114" t="n">
        <v>335168</v>
      </c>
      <c r="B258" s="118" t="s">
        <v>582</v>
      </c>
      <c r="C258" s="118" t="s">
        <v>583</v>
      </c>
    </row>
    <row r="259" customFormat="false" ht="13.5" hidden="false" customHeight="false" outlineLevel="0" collapsed="false">
      <c r="A259" s="114" t="n">
        <v>335169</v>
      </c>
      <c r="B259" s="118" t="s">
        <v>584</v>
      </c>
      <c r="C259" s="118" t="s">
        <v>585</v>
      </c>
    </row>
    <row r="260" customFormat="false" ht="13.5" hidden="false" customHeight="false" outlineLevel="0" collapsed="false">
      <c r="A260" s="114" t="n">
        <v>335170</v>
      </c>
      <c r="B260" s="118" t="s">
        <v>586</v>
      </c>
      <c r="C260" s="118" t="s">
        <v>587</v>
      </c>
    </row>
    <row r="261" customFormat="false" ht="13.5" hidden="false" customHeight="false" outlineLevel="0" collapsed="false">
      <c r="A261" s="114" t="n">
        <v>335171</v>
      </c>
      <c r="B261" s="118" t="s">
        <v>588</v>
      </c>
      <c r="C261" s="118" t="s">
        <v>589</v>
      </c>
    </row>
    <row r="262" customFormat="false" ht="13.5" hidden="false" customHeight="false" outlineLevel="0" collapsed="false">
      <c r="A262" s="114" t="n">
        <v>335172</v>
      </c>
      <c r="B262" s="118" t="s">
        <v>590</v>
      </c>
      <c r="C262" s="118" t="s">
        <v>591</v>
      </c>
    </row>
    <row r="263" customFormat="false" ht="13.5" hidden="false" customHeight="false" outlineLevel="0" collapsed="false">
      <c r="A263" s="114" t="n">
        <v>335173</v>
      </c>
      <c r="B263" s="118" t="s">
        <v>592</v>
      </c>
      <c r="C263" s="118" t="s">
        <v>593</v>
      </c>
    </row>
    <row r="264" customFormat="false" ht="13.5" hidden="false" customHeight="false" outlineLevel="0" collapsed="false">
      <c r="A264" s="114" t="n">
        <v>335174</v>
      </c>
      <c r="B264" s="118" t="s">
        <v>594</v>
      </c>
      <c r="C264" s="118" t="s">
        <v>595</v>
      </c>
    </row>
    <row r="265" customFormat="false" ht="13.5" hidden="false" customHeight="false" outlineLevel="0" collapsed="false">
      <c r="A265" s="114" t="n">
        <v>335175</v>
      </c>
      <c r="B265" s="118" t="s">
        <v>596</v>
      </c>
      <c r="C265" s="118" t="s">
        <v>186</v>
      </c>
    </row>
    <row r="266" customFormat="false" ht="13.5" hidden="false" customHeight="false" outlineLevel="0" collapsed="false">
      <c r="A266" s="114" t="n">
        <v>335176</v>
      </c>
      <c r="B266" s="118" t="s">
        <v>597</v>
      </c>
      <c r="C266" s="118" t="s">
        <v>598</v>
      </c>
    </row>
    <row r="267" customFormat="false" ht="13.5" hidden="false" customHeight="false" outlineLevel="0" collapsed="false">
      <c r="A267" s="114" t="n">
        <v>335177</v>
      </c>
      <c r="B267" s="118" t="s">
        <v>599</v>
      </c>
      <c r="C267" s="118" t="s">
        <v>600</v>
      </c>
    </row>
    <row r="268" customFormat="false" ht="13.5" hidden="false" customHeight="false" outlineLevel="0" collapsed="false">
      <c r="A268" s="114" t="n">
        <v>335178</v>
      </c>
      <c r="B268" s="118" t="s">
        <v>601</v>
      </c>
      <c r="C268" s="118" t="s">
        <v>602</v>
      </c>
    </row>
    <row r="269" customFormat="false" ht="13.5" hidden="false" customHeight="false" outlineLevel="0" collapsed="false">
      <c r="A269" s="114" t="n">
        <v>335179</v>
      </c>
      <c r="B269" s="118" t="s">
        <v>603</v>
      </c>
      <c r="C269" s="118" t="s">
        <v>604</v>
      </c>
    </row>
    <row r="270" customFormat="false" ht="13.5" hidden="false" customHeight="false" outlineLevel="0" collapsed="false">
      <c r="A270" s="114" t="n">
        <v>335180</v>
      </c>
      <c r="B270" s="118" t="s">
        <v>605</v>
      </c>
      <c r="C270" s="118" t="s">
        <v>606</v>
      </c>
    </row>
    <row r="271" customFormat="false" ht="13.5" hidden="false" customHeight="false" outlineLevel="0" collapsed="false">
      <c r="A271" s="114" t="n">
        <v>335181</v>
      </c>
      <c r="B271" s="118" t="s">
        <v>607</v>
      </c>
      <c r="C271" s="118" t="s">
        <v>608</v>
      </c>
    </row>
    <row r="272" customFormat="false" ht="13.5" hidden="false" customHeight="false" outlineLevel="0" collapsed="false">
      <c r="A272" s="114" t="n">
        <v>335182</v>
      </c>
      <c r="B272" s="118" t="s">
        <v>609</v>
      </c>
      <c r="C272" s="118" t="s">
        <v>610</v>
      </c>
    </row>
    <row r="273" customFormat="false" ht="13.5" hidden="false" customHeight="false" outlineLevel="0" collapsed="false">
      <c r="A273" s="114" t="n">
        <v>335183</v>
      </c>
      <c r="B273" s="118" t="s">
        <v>611</v>
      </c>
      <c r="C273" s="118" t="s">
        <v>612</v>
      </c>
    </row>
    <row r="274" customFormat="false" ht="13.5" hidden="false" customHeight="false" outlineLevel="0" collapsed="false">
      <c r="A274" s="114" t="n">
        <v>335184</v>
      </c>
      <c r="B274" s="118" t="s">
        <v>613</v>
      </c>
      <c r="C274" s="118" t="s">
        <v>614</v>
      </c>
    </row>
    <row r="275" customFormat="false" ht="13.5" hidden="false" customHeight="false" outlineLevel="0" collapsed="false">
      <c r="A275" s="114" t="n">
        <v>335185</v>
      </c>
      <c r="B275" s="118" t="s">
        <v>615</v>
      </c>
      <c r="C275" s="118" t="s">
        <v>616</v>
      </c>
    </row>
    <row r="276" customFormat="false" ht="13.5" hidden="false" customHeight="false" outlineLevel="0" collapsed="false">
      <c r="A276" s="114" t="n">
        <v>335186</v>
      </c>
      <c r="B276" s="118" t="s">
        <v>617</v>
      </c>
      <c r="C276" s="118" t="s">
        <v>79</v>
      </c>
    </row>
    <row r="277" customFormat="false" ht="13.5" hidden="false" customHeight="false" outlineLevel="0" collapsed="false">
      <c r="A277" s="114" t="n">
        <v>335187</v>
      </c>
      <c r="B277" s="118" t="s">
        <v>618</v>
      </c>
      <c r="C277" s="118" t="s">
        <v>619</v>
      </c>
    </row>
    <row r="278" customFormat="false" ht="13.5" hidden="false" customHeight="false" outlineLevel="0" collapsed="false">
      <c r="A278" s="114" t="n">
        <v>335188</v>
      </c>
      <c r="B278" s="118" t="s">
        <v>620</v>
      </c>
      <c r="C278" s="118" t="s">
        <v>621</v>
      </c>
    </row>
    <row r="279" customFormat="false" ht="13.5" hidden="false" customHeight="false" outlineLevel="0" collapsed="false">
      <c r="A279" s="114" t="n">
        <v>335189</v>
      </c>
      <c r="B279" s="118" t="s">
        <v>622</v>
      </c>
      <c r="C279" s="118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75"/>
    <col collapsed="false" customWidth="true" hidden="false" outlineLevel="0" max="3" min="3" style="0" width="4.62"/>
    <col collapsed="false" customWidth="false" hidden="false" outlineLevel="0" max="4" min="4" style="119" width="8.99"/>
    <col collapsed="false" customWidth="true" hidden="false" outlineLevel="0" max="5" min="5" style="119" width="13.87"/>
    <col collapsed="false" customWidth="true" hidden="false" outlineLevel="0" max="6" min="6" style="119" width="4.62"/>
    <col collapsed="false" customWidth="true" hidden="false" outlineLevel="0" max="7" min="7" style="119" width="11.87"/>
    <col collapsed="false" customWidth="true" hidden="false" outlineLevel="0" max="8" min="8" style="119" width="17.25"/>
    <col collapsed="false" customWidth="true" hidden="false" outlineLevel="0" max="9" min="9" style="0" width="4.62"/>
    <col collapsed="false" customWidth="true" hidden="false" outlineLevel="0" max="10" min="10" style="119" width="11.87"/>
    <col collapsed="false" customWidth="true" hidden="false" outlineLevel="0" max="11" min="11" style="119" width="13.87"/>
    <col collapsed="false" customWidth="true" hidden="false" outlineLevel="0" max="12" min="12" style="0" width="4.62"/>
    <col collapsed="false" customWidth="true" hidden="false" outlineLevel="0" max="13" min="13" style="119" width="11.87"/>
    <col collapsed="false" customWidth="true" hidden="false" outlineLevel="0" max="14" min="14" style="119" width="18.37"/>
    <col collapsed="false" customWidth="true" hidden="false" outlineLevel="0" max="15" min="15" style="119" width="4.62"/>
    <col collapsed="false" customWidth="true" hidden="false" outlineLevel="0" max="16" min="16" style="119" width="11.87"/>
    <col collapsed="false" customWidth="true" hidden="false" outlineLevel="0" max="17" min="17" style="119" width="10.49"/>
    <col collapsed="false" customWidth="true" hidden="false" outlineLevel="0" max="18" min="18" style="119" width="4.62"/>
    <col collapsed="false" customWidth="true" hidden="false" outlineLevel="0" max="19" min="19" style="119" width="11.87"/>
    <col collapsed="false" customWidth="true" hidden="false" outlineLevel="0" max="20" min="20" style="119" width="14.99"/>
    <col collapsed="false" customWidth="true" hidden="false" outlineLevel="0" max="22" min="22" style="0" width="12.99"/>
  </cols>
  <sheetData>
    <row r="1" customFormat="false" ht="13.5" hidden="false" customHeight="true" outlineLevel="0" collapsed="false">
      <c r="A1" s="31" t="s">
        <v>624</v>
      </c>
      <c r="B1" s="31"/>
      <c r="D1" s="120"/>
      <c r="E1" s="120"/>
      <c r="G1" s="120"/>
      <c r="H1" s="120"/>
      <c r="J1" s="120"/>
      <c r="K1" s="120"/>
      <c r="L1" s="119"/>
      <c r="M1" s="120"/>
      <c r="N1" s="120"/>
      <c r="P1" s="120"/>
      <c r="Q1" s="120"/>
      <c r="S1" s="120"/>
      <c r="T1" s="120"/>
      <c r="V1" s="77" t="s">
        <v>625</v>
      </c>
    </row>
    <row r="2" customFormat="false" ht="13.5" hidden="false" customHeight="false" outlineLevel="0" collapsed="false">
      <c r="A2" s="43" t="s">
        <v>22</v>
      </c>
      <c r="B2" s="45" t="s">
        <v>25</v>
      </c>
      <c r="D2" s="13"/>
      <c r="E2" s="14"/>
      <c r="G2" s="13"/>
      <c r="H2" s="14"/>
      <c r="I2" s="14"/>
      <c r="J2" s="13"/>
      <c r="K2" s="14"/>
      <c r="M2" s="13"/>
      <c r="N2" s="29"/>
      <c r="P2" s="13"/>
      <c r="Q2" s="14"/>
      <c r="S2" s="13"/>
      <c r="T2" s="14"/>
      <c r="V2" s="77" t="s">
        <v>626</v>
      </c>
      <c r="X2" s="0" t="s">
        <v>627</v>
      </c>
    </row>
    <row r="3" customFormat="false" ht="13.5" hidden="false" customHeight="false" outlineLevel="0" collapsed="false">
      <c r="A3" s="52" t="s">
        <v>19</v>
      </c>
      <c r="B3" s="52" t="s">
        <v>37</v>
      </c>
      <c r="D3" s="18"/>
      <c r="E3" s="18"/>
      <c r="G3" s="18"/>
      <c r="H3" s="18"/>
      <c r="I3" s="18"/>
      <c r="J3" s="18"/>
      <c r="K3" s="18"/>
      <c r="M3" s="121"/>
      <c r="N3" s="121"/>
      <c r="P3" s="18"/>
      <c r="Q3" s="18"/>
      <c r="S3" s="18"/>
      <c r="T3" s="18"/>
      <c r="V3" s="122" t="s">
        <v>628</v>
      </c>
      <c r="X3" s="123" t="s">
        <v>629</v>
      </c>
    </row>
    <row r="4" customFormat="false" ht="13.5" hidden="false" customHeight="false" outlineLevel="0" collapsed="false">
      <c r="A4" s="52" t="s">
        <v>38</v>
      </c>
      <c r="B4" s="52" t="s">
        <v>39</v>
      </c>
      <c r="D4" s="18"/>
      <c r="E4" s="18"/>
      <c r="G4" s="18"/>
      <c r="H4" s="18"/>
      <c r="I4" s="18"/>
      <c r="J4" s="18"/>
      <c r="K4" s="18"/>
      <c r="M4" s="121"/>
      <c r="N4" s="121"/>
      <c r="P4" s="18"/>
      <c r="Q4" s="18"/>
      <c r="S4" s="18"/>
      <c r="T4" s="18"/>
      <c r="V4" s="122" t="s">
        <v>630</v>
      </c>
    </row>
    <row r="5" customFormat="false" ht="13.5" hidden="false" customHeight="false" outlineLevel="0" collapsed="false">
      <c r="A5" s="52" t="s">
        <v>40</v>
      </c>
      <c r="B5" s="52" t="s">
        <v>42</v>
      </c>
      <c r="D5" s="18"/>
      <c r="E5" s="18"/>
      <c r="G5" s="18"/>
      <c r="H5" s="18"/>
      <c r="I5" s="18"/>
      <c r="J5" s="18"/>
      <c r="K5" s="18"/>
      <c r="M5" s="121"/>
      <c r="N5" s="121"/>
      <c r="P5" s="18"/>
      <c r="Q5" s="18"/>
      <c r="S5" s="18"/>
      <c r="T5" s="18"/>
      <c r="V5" s="122" t="s">
        <v>631</v>
      </c>
    </row>
    <row r="6" customFormat="false" ht="13.5" hidden="false" customHeight="false" outlineLevel="0" collapsed="false">
      <c r="A6" s="52" t="s">
        <v>43</v>
      </c>
      <c r="B6" s="52" t="s">
        <v>632</v>
      </c>
      <c r="D6" s="18"/>
      <c r="E6" s="18"/>
      <c r="G6" s="18"/>
      <c r="H6" s="18"/>
      <c r="I6" s="18"/>
      <c r="J6" s="18"/>
      <c r="K6" s="18"/>
      <c r="M6" s="121"/>
      <c r="N6" s="121"/>
      <c r="P6" s="18"/>
      <c r="Q6" s="18"/>
      <c r="S6" s="18"/>
      <c r="T6" s="18"/>
      <c r="V6" s="122" t="s">
        <v>633</v>
      </c>
    </row>
    <row r="7" customFormat="false" ht="13.5" hidden="false" customHeight="false" outlineLevel="0" collapsed="false">
      <c r="D7" s="18"/>
      <c r="E7" s="18"/>
      <c r="G7" s="18"/>
      <c r="H7" s="18"/>
      <c r="I7" s="18"/>
      <c r="J7" s="18"/>
      <c r="K7" s="18"/>
      <c r="M7" s="121"/>
      <c r="N7" s="121"/>
      <c r="P7" s="18"/>
      <c r="Q7" s="18"/>
      <c r="S7" s="18"/>
      <c r="T7" s="18"/>
      <c r="V7" s="124" t="s">
        <v>634</v>
      </c>
    </row>
    <row r="8" customFormat="false" ht="13.5" hidden="false" customHeight="false" outlineLevel="0" collapsed="false">
      <c r="D8" s="18"/>
      <c r="E8" s="18"/>
      <c r="G8" s="18"/>
      <c r="H8" s="18"/>
      <c r="I8" s="18"/>
      <c r="J8" s="18"/>
      <c r="K8" s="18"/>
      <c r="M8" s="121"/>
      <c r="N8" s="121"/>
      <c r="P8" s="18"/>
      <c r="Q8" s="18"/>
      <c r="S8" s="18"/>
      <c r="T8" s="18"/>
      <c r="V8" s="122" t="s">
        <v>635</v>
      </c>
    </row>
    <row r="9" customFormat="false" ht="13.5" hidden="false" customHeight="false" outlineLevel="0" collapsed="false">
      <c r="D9" s="18"/>
      <c r="E9" s="18"/>
      <c r="G9" s="18"/>
      <c r="H9" s="18"/>
      <c r="I9" s="18"/>
      <c r="J9" s="18"/>
      <c r="K9" s="18"/>
      <c r="M9" s="125"/>
      <c r="N9" s="125"/>
      <c r="P9" s="124"/>
      <c r="Q9" s="124"/>
      <c r="S9" s="124"/>
      <c r="T9" s="124"/>
      <c r="V9" s="122" t="s">
        <v>636</v>
      </c>
    </row>
    <row r="10" customFormat="false" ht="13.5" hidden="false" customHeight="false" outlineLevel="0" collapsed="false">
      <c r="D10" s="18"/>
      <c r="E10" s="18"/>
      <c r="G10" s="18"/>
      <c r="H10" s="18"/>
      <c r="I10" s="18"/>
      <c r="J10" s="18"/>
      <c r="K10" s="18"/>
      <c r="M10" s="126"/>
      <c r="N10" s="126"/>
      <c r="P10" s="127"/>
      <c r="Q10" s="127"/>
      <c r="S10" s="127"/>
      <c r="T10" s="127"/>
      <c r="V10" s="122" t="s">
        <v>637</v>
      </c>
    </row>
    <row r="11" customFormat="false" ht="13.5" hidden="false" customHeight="false" outlineLevel="0" collapsed="false">
      <c r="D11" s="18"/>
      <c r="E11" s="18"/>
      <c r="G11" s="18"/>
      <c r="H11" s="18"/>
      <c r="I11" s="18"/>
      <c r="J11" s="18"/>
      <c r="K11" s="18"/>
      <c r="M11" s="121"/>
      <c r="N11" s="121"/>
      <c r="P11" s="128"/>
      <c r="Q11" s="127"/>
      <c r="S11" s="128"/>
      <c r="T11" s="127"/>
      <c r="V11" s="122" t="s">
        <v>638</v>
      </c>
    </row>
    <row r="12" customFormat="false" ht="13.5" hidden="false" customHeight="false" outlineLevel="0" collapsed="false">
      <c r="D12" s="127"/>
      <c r="E12" s="127"/>
      <c r="G12" s="124"/>
      <c r="H12" s="124"/>
      <c r="I12" s="124"/>
      <c r="J12" s="18"/>
      <c r="K12" s="18"/>
      <c r="M12" s="129"/>
      <c r="N12" s="126"/>
      <c r="P12" s="18"/>
      <c r="Q12" s="18"/>
      <c r="S12" s="18"/>
      <c r="T12" s="18"/>
      <c r="V12" s="122" t="s">
        <v>639</v>
      </c>
    </row>
    <row r="13" customFormat="false" ht="13.5" hidden="false" customHeight="false" outlineLevel="0" collapsed="false">
      <c r="C13" s="119"/>
      <c r="E13" s="127"/>
      <c r="F13" s="127"/>
      <c r="G13" s="127"/>
      <c r="H13" s="124"/>
      <c r="I13" s="124"/>
      <c r="J13" s="0"/>
      <c r="K13" s="121"/>
      <c r="L13" s="121"/>
      <c r="N13" s="18"/>
      <c r="O13" s="18"/>
      <c r="Q13" s="18"/>
      <c r="R13" s="18"/>
      <c r="S13" s="0"/>
      <c r="T13" s="122" t="s">
        <v>640</v>
      </c>
    </row>
    <row r="14" customFormat="false" ht="13.5" hidden="false" customHeight="false" outlineLevel="0" collapsed="false">
      <c r="C14" s="119"/>
      <c r="E14" s="128"/>
      <c r="F14" s="127"/>
      <c r="G14" s="127"/>
      <c r="H14" s="127"/>
      <c r="I14" s="127"/>
      <c r="J14" s="0"/>
      <c r="K14" s="121"/>
      <c r="L14" s="121"/>
      <c r="N14" s="18"/>
      <c r="O14" s="18"/>
      <c r="Q14" s="18"/>
      <c r="R14" s="18"/>
      <c r="S14" s="0"/>
      <c r="T14" s="122" t="s">
        <v>641</v>
      </c>
    </row>
    <row r="15" customFormat="false" ht="13.5" hidden="false" customHeight="false" outlineLevel="0" collapsed="false">
      <c r="C15" s="119"/>
      <c r="E15" s="18"/>
      <c r="F15" s="18"/>
      <c r="G15" s="18"/>
      <c r="H15" s="128"/>
      <c r="I15" s="127"/>
      <c r="J15" s="0"/>
      <c r="K15" s="121"/>
      <c r="L15" s="121"/>
      <c r="N15" s="18"/>
      <c r="O15" s="18"/>
      <c r="Q15" s="127"/>
      <c r="R15" s="127"/>
      <c r="S15" s="0"/>
      <c r="T15" s="122" t="s">
        <v>642</v>
      </c>
    </row>
    <row r="16" customFormat="false" ht="13.5" hidden="false" customHeight="false" outlineLevel="0" collapsed="false">
      <c r="C16" s="119"/>
      <c r="E16" s="18"/>
      <c r="F16" s="18"/>
      <c r="G16" s="18"/>
      <c r="H16" s="18"/>
      <c r="I16" s="18"/>
      <c r="J16" s="0"/>
      <c r="K16" s="121"/>
      <c r="L16" s="121"/>
      <c r="N16" s="127"/>
      <c r="O16" s="127"/>
      <c r="Q16" s="127"/>
      <c r="R16" s="127"/>
      <c r="S16" s="0"/>
      <c r="T16" s="122" t="s">
        <v>643</v>
      </c>
    </row>
    <row r="17" customFormat="false" ht="13.5" hidden="false" customHeight="false" outlineLevel="0" collapsed="false">
      <c r="C17" s="119"/>
      <c r="E17" s="18"/>
      <c r="F17" s="18"/>
      <c r="G17" s="18"/>
      <c r="H17" s="18"/>
      <c r="I17" s="18"/>
      <c r="J17" s="0"/>
      <c r="K17" s="126"/>
      <c r="L17" s="126"/>
      <c r="N17" s="127"/>
      <c r="O17" s="127"/>
      <c r="S17" s="0"/>
      <c r="T17" s="122" t="s">
        <v>644</v>
      </c>
    </row>
    <row r="18" customFormat="false" ht="13.5" hidden="false" customHeight="false" outlineLevel="0" collapsed="false">
      <c r="C18" s="119"/>
      <c r="E18" s="127"/>
      <c r="F18" s="127"/>
      <c r="G18" s="127"/>
      <c r="H18" s="18"/>
      <c r="I18" s="18"/>
      <c r="J18" s="0"/>
      <c r="K18" s="126"/>
      <c r="L18" s="126"/>
      <c r="N18" s="18"/>
      <c r="O18" s="18"/>
      <c r="S18" s="0"/>
      <c r="T18" s="122" t="s">
        <v>645</v>
      </c>
    </row>
    <row r="19" customFormat="false" ht="13.5" hidden="false" customHeight="false" outlineLevel="0" collapsed="false">
      <c r="C19" s="119"/>
      <c r="E19" s="127"/>
      <c r="F19" s="127"/>
      <c r="G19" s="127"/>
      <c r="H19" s="127"/>
      <c r="I19" s="127"/>
      <c r="J19" s="0"/>
      <c r="K19" s="126"/>
      <c r="L19" s="126"/>
      <c r="N19" s="18"/>
      <c r="O19" s="18"/>
      <c r="S19" s="0"/>
      <c r="T19" s="122" t="s">
        <v>646</v>
      </c>
    </row>
    <row r="20" customFormat="false" ht="13.5" hidden="false" customHeight="false" outlineLevel="0" collapsed="false">
      <c r="J20" s="127"/>
      <c r="K20" s="127"/>
      <c r="M20" s="126"/>
      <c r="N20" s="126"/>
      <c r="P20" s="18"/>
      <c r="Q20" s="18"/>
      <c r="V20" s="122" t="s">
        <v>647</v>
      </c>
    </row>
    <row r="21" customFormat="false" ht="13.5" hidden="false" customHeight="false" outlineLevel="0" collapsed="false">
      <c r="J21" s="18"/>
      <c r="K21" s="18"/>
      <c r="M21" s="121"/>
      <c r="N21" s="130"/>
      <c r="P21" s="18"/>
      <c r="Q21" s="18"/>
      <c r="V21" s="122" t="s">
        <v>648</v>
      </c>
    </row>
    <row r="22" customFormat="false" ht="13.5" hidden="false" customHeight="false" outlineLevel="0" collapsed="false">
      <c r="J22" s="127"/>
      <c r="K22" s="127"/>
      <c r="M22" s="121"/>
      <c r="N22" s="131"/>
      <c r="V22" s="122" t="s">
        <v>649</v>
      </c>
    </row>
    <row r="23" customFormat="false" ht="13.5" hidden="false" customHeight="false" outlineLevel="0" collapsed="false">
      <c r="J23" s="18"/>
      <c r="K23" s="18"/>
      <c r="M23" s="121"/>
      <c r="N23" s="131"/>
      <c r="V23" s="122" t="s">
        <v>650</v>
      </c>
    </row>
    <row r="24" customFormat="false" ht="13.5" hidden="false" customHeight="false" outlineLevel="0" collapsed="false">
      <c r="J24" s="18"/>
      <c r="K24" s="18"/>
      <c r="V24" s="122" t="s">
        <v>651</v>
      </c>
    </row>
    <row r="25" customFormat="false" ht="13.5" hidden="false" customHeight="false" outlineLevel="0" collapsed="false">
      <c r="J25" s="18"/>
      <c r="K25" s="18"/>
      <c r="V25" s="122" t="s">
        <v>652</v>
      </c>
    </row>
    <row r="26" customFormat="false" ht="13.5" hidden="false" customHeight="false" outlineLevel="0" collapsed="false">
      <c r="J26" s="18"/>
      <c r="K26" s="18"/>
      <c r="V26" s="122" t="s">
        <v>653</v>
      </c>
    </row>
    <row r="27" customFormat="false" ht="13.5" hidden="false" customHeight="false" outlineLevel="0" collapsed="false">
      <c r="J27" s="18"/>
      <c r="K27" s="18"/>
      <c r="V27" s="122" t="s">
        <v>654</v>
      </c>
    </row>
    <row r="28" customFormat="false" ht="13.5" hidden="false" customHeight="false" outlineLevel="0" collapsed="false">
      <c r="A28" s="1"/>
      <c r="B28" s="1"/>
      <c r="J28" s="18"/>
      <c r="K28" s="18"/>
      <c r="V28" s="122" t="s">
        <v>655</v>
      </c>
    </row>
    <row r="29" customFormat="false" ht="13.5" hidden="false" customHeight="false" outlineLevel="0" collapsed="false">
      <c r="A29" s="1"/>
      <c r="B29" s="1"/>
      <c r="J29" s="18"/>
      <c r="K29" s="18"/>
      <c r="V29" s="122" t="s">
        <v>656</v>
      </c>
    </row>
    <row r="30" customFormat="false" ht="13.5" hidden="false" customHeight="false" outlineLevel="0" collapsed="false">
      <c r="J30" s="18"/>
      <c r="K30" s="18"/>
      <c r="V30" s="122" t="s">
        <v>657</v>
      </c>
    </row>
    <row r="31" customFormat="false" ht="13.5" hidden="false" customHeight="false" outlineLevel="0" collapsed="false">
      <c r="J31" s="18"/>
      <c r="K31" s="18"/>
    </row>
    <row r="32" customFormat="false" ht="13.5" hidden="false" customHeight="false" outlineLevel="0" collapsed="false">
      <c r="J32" s="18"/>
      <c r="K32" s="18"/>
    </row>
    <row r="33" customFormat="false" ht="13.5" hidden="false" customHeight="false" outlineLevel="0" collapsed="false">
      <c r="J33" s="18"/>
      <c r="K33" s="18"/>
    </row>
    <row r="34" customFormat="false" ht="13.5" hidden="false" customHeight="false" outlineLevel="0" collapsed="false">
      <c r="J34" s="18"/>
      <c r="K34" s="18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6 D2:E9 G2:K12 M2:N12 P2:Q12 S2:T12 E13:I16 K13:L14 N13:O13 Q13:R13 H17:I17 M21:N23 J23:K30 A28:B29 J31:K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7"/>
      <c r="B1" s="7"/>
      <c r="C1" s="132"/>
      <c r="D1" s="7"/>
      <c r="E1" s="7"/>
      <c r="F1" s="7"/>
      <c r="G1" s="77" t="s">
        <v>625</v>
      </c>
    </row>
    <row r="2" customFormat="false" ht="13.5" hidden="false" customHeight="false" outlineLevel="0" collapsed="false">
      <c r="A2" s="133" t="n">
        <f aca="false">VALUE(個人申込一覧表!G10)</f>
        <v>0</v>
      </c>
      <c r="B2" s="133"/>
      <c r="C2" s="133"/>
      <c r="D2" s="7"/>
      <c r="E2" s="7"/>
      <c r="F2" s="7"/>
      <c r="G2" s="77" t="s">
        <v>626</v>
      </c>
      <c r="I2" s="0" t="s">
        <v>627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134" t="s">
        <v>658</v>
      </c>
      <c r="I3" s="0" t="s">
        <v>659</v>
      </c>
    </row>
    <row r="4" customFormat="false" ht="13.5" hidden="false" customHeight="false" outlineLevel="0" collapsed="false">
      <c r="A4" s="135"/>
      <c r="B4" s="135"/>
      <c r="C4" s="135"/>
      <c r="D4" s="7"/>
      <c r="E4" s="7"/>
      <c r="F4" s="7"/>
      <c r="G4" s="122" t="s">
        <v>628</v>
      </c>
      <c r="I4" s="123" t="s">
        <v>629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122" t="s">
        <v>630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122" t="s">
        <v>633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0"/>
      <c r="G7" s="122" t="s">
        <v>635</v>
      </c>
      <c r="H7" s="7"/>
      <c r="I7" s="7"/>
    </row>
    <row r="8" customFormat="false" ht="13.5" hidden="false" customHeight="false" outlineLevel="0" collapsed="false">
      <c r="E8" s="7"/>
      <c r="F8" s="0"/>
      <c r="G8" s="122" t="s">
        <v>636</v>
      </c>
      <c r="H8" s="1"/>
      <c r="I8" s="1"/>
    </row>
    <row r="9" customFormat="false" ht="13.5" hidden="false" customHeight="false" outlineLevel="0" collapsed="false">
      <c r="E9" s="7"/>
      <c r="F9" s="0"/>
      <c r="G9" s="122" t="s">
        <v>637</v>
      </c>
      <c r="H9" s="1"/>
      <c r="I9" s="1"/>
    </row>
    <row r="10" customFormat="false" ht="13.5" hidden="false" customHeight="false" outlineLevel="0" collapsed="false">
      <c r="E10" s="7"/>
      <c r="F10" s="0"/>
      <c r="G10" s="122" t="s">
        <v>638</v>
      </c>
      <c r="H10" s="1"/>
      <c r="I10" s="1"/>
    </row>
    <row r="11" customFormat="false" ht="13.5" hidden="false" customHeight="false" outlineLevel="0" collapsed="false">
      <c r="E11" s="0"/>
      <c r="F11" s="0"/>
      <c r="G11" s="122" t="s">
        <v>639</v>
      </c>
      <c r="H11" s="1"/>
      <c r="I11" s="1"/>
    </row>
    <row r="12" customFormat="false" ht="13.5" hidden="false" customHeight="false" outlineLevel="0" collapsed="false">
      <c r="E12" s="0"/>
      <c r="F12" s="0"/>
      <c r="G12" s="122" t="s">
        <v>640</v>
      </c>
      <c r="H12" s="1"/>
      <c r="I12" s="1"/>
    </row>
    <row r="13" customFormat="false" ht="13.5" hidden="false" customHeight="false" outlineLevel="0" collapsed="false">
      <c r="E13" s="0"/>
      <c r="F13" s="0"/>
      <c r="G13" s="122" t="s">
        <v>641</v>
      </c>
      <c r="H13" s="1"/>
      <c r="I13" s="1"/>
    </row>
    <row r="14" customFormat="false" ht="13.5" hidden="false" customHeight="false" outlineLevel="0" collapsed="false">
      <c r="E14" s="0"/>
      <c r="F14" s="0"/>
      <c r="G14" s="122" t="s">
        <v>642</v>
      </c>
      <c r="H14" s="1"/>
      <c r="I14" s="1"/>
    </row>
    <row r="15" customFormat="false" ht="13.5" hidden="false" customHeight="false" outlineLevel="0" collapsed="false">
      <c r="E15" s="0"/>
      <c r="F15" s="0"/>
      <c r="G15" s="122" t="s">
        <v>643</v>
      </c>
      <c r="H15" s="1"/>
      <c r="I15" s="1"/>
    </row>
    <row r="16" customFormat="false" ht="13.5" hidden="false" customHeight="false" outlineLevel="0" collapsed="false">
      <c r="E16" s="0"/>
      <c r="F16" s="0"/>
      <c r="G16" s="122" t="s">
        <v>645</v>
      </c>
      <c r="H16" s="1"/>
      <c r="I16" s="1"/>
    </row>
    <row r="17" customFormat="false" ht="13.5" hidden="false" customHeight="false" outlineLevel="0" collapsed="false">
      <c r="E17" s="0"/>
      <c r="F17" s="0"/>
      <c r="G17" s="122" t="s">
        <v>646</v>
      </c>
      <c r="H17" s="1"/>
      <c r="I17" s="1"/>
    </row>
    <row r="18" customFormat="false" ht="13.5" hidden="false" customHeight="false" outlineLevel="0" collapsed="false">
      <c r="E18" s="0"/>
      <c r="F18" s="0"/>
      <c r="G18" s="122" t="s">
        <v>647</v>
      </c>
      <c r="H18" s="1"/>
      <c r="I18" s="1"/>
    </row>
    <row r="19" customFormat="false" ht="13.5" hidden="false" customHeight="false" outlineLevel="0" collapsed="false">
      <c r="E19" s="0"/>
      <c r="F19" s="0"/>
      <c r="G19" s="122" t="s">
        <v>648</v>
      </c>
      <c r="H19" s="1"/>
      <c r="I19" s="1"/>
    </row>
    <row r="20" customFormat="false" ht="13.5" hidden="false" customHeight="false" outlineLevel="0" collapsed="false">
      <c r="E20" s="0"/>
      <c r="F20" s="0"/>
      <c r="G20" s="122" t="s">
        <v>649</v>
      </c>
      <c r="H20" s="1"/>
      <c r="I20" s="1"/>
    </row>
    <row r="21" customFormat="false" ht="13.5" hidden="false" customHeight="false" outlineLevel="0" collapsed="false">
      <c r="E21" s="0"/>
      <c r="F21" s="0"/>
      <c r="G21" s="122" t="s">
        <v>650</v>
      </c>
      <c r="H21" s="1"/>
      <c r="I21" s="1"/>
    </row>
    <row r="22" customFormat="false" ht="13.5" hidden="false" customHeight="false" outlineLevel="0" collapsed="false">
      <c r="E22" s="0"/>
      <c r="F22" s="0"/>
      <c r="G22" s="122" t="s">
        <v>651</v>
      </c>
      <c r="H22" s="1"/>
      <c r="I22" s="1"/>
    </row>
    <row r="23" customFormat="false" ht="13.5" hidden="false" customHeight="false" outlineLevel="0" collapsed="false">
      <c r="E23" s="0"/>
      <c r="F23" s="0"/>
      <c r="G23" s="122" t="s">
        <v>657</v>
      </c>
      <c r="H23" s="1"/>
      <c r="I23" s="1"/>
    </row>
    <row r="24" customFormat="false" ht="13.5" hidden="false" customHeight="false" outlineLevel="0" collapsed="false">
      <c r="E24" s="0"/>
      <c r="F24" s="0"/>
      <c r="H24" s="1"/>
      <c r="I24" s="1"/>
    </row>
    <row r="25" customFormat="false" ht="13.5" hidden="false" customHeight="false" outlineLevel="0" collapsed="false">
      <c r="E25" s="0"/>
      <c r="F25" s="0"/>
      <c r="G25" s="1"/>
      <c r="H25" s="1"/>
      <c r="I25" s="1"/>
    </row>
    <row r="26" customFormat="false" ht="13.5" hidden="false" customHeight="false" outlineLevel="0" collapsed="false">
      <c r="E26" s="0"/>
      <c r="F26" s="0"/>
      <c r="G26" s="1"/>
      <c r="H26" s="1"/>
      <c r="I26" s="1"/>
    </row>
    <row r="27" customFormat="false" ht="13.5" hidden="false" customHeight="false" outlineLevel="0" collapsed="false">
      <c r="E27" s="0"/>
      <c r="F27" s="0"/>
      <c r="G27" s="1"/>
      <c r="H27" s="1"/>
      <c r="I27" s="1"/>
    </row>
    <row r="28" customFormat="false" ht="13.5" hidden="false" customHeight="false" outlineLevel="0" collapsed="false">
      <c r="E28" s="0"/>
      <c r="F28" s="0"/>
      <c r="G28" s="1"/>
      <c r="H28" s="1"/>
      <c r="I28" s="1"/>
    </row>
    <row r="29" customFormat="false" ht="13.5" hidden="false" customHeight="false" outlineLevel="0" collapsed="false">
      <c r="E29" s="0"/>
      <c r="F29" s="0"/>
      <c r="G29" s="1"/>
      <c r="H29" s="1"/>
      <c r="I29" s="1"/>
    </row>
    <row r="30" customFormat="false" ht="13.5" hidden="false" customHeight="false" outlineLevel="0" collapsed="false">
      <c r="E30" s="0"/>
      <c r="F30" s="0"/>
      <c r="G30" s="1"/>
      <c r="H30" s="1"/>
      <c r="I30" s="1"/>
    </row>
    <row r="31" customFormat="false" ht="13.5" hidden="false" customHeight="false" outlineLevel="0" collapsed="false">
      <c r="E31" s="0"/>
      <c r="F31" s="0"/>
      <c r="G31" s="1"/>
      <c r="H31" s="1"/>
      <c r="I31" s="1"/>
    </row>
    <row r="32" customFormat="false" ht="13.5" hidden="false" customHeight="false" outlineLevel="0" collapsed="false">
      <c r="E32" s="0"/>
      <c r="F32" s="0"/>
      <c r="G32" s="1"/>
      <c r="H32" s="1"/>
      <c r="I32" s="1"/>
    </row>
    <row r="33" customFormat="false" ht="13.5" hidden="false" customHeight="false" outlineLevel="0" collapsed="false">
      <c r="D33" s="0"/>
      <c r="E33" s="0"/>
      <c r="F33" s="0"/>
      <c r="H33" s="1"/>
      <c r="I33" s="1"/>
    </row>
    <row r="34" customFormat="false" ht="13.5" hidden="false" customHeight="false" outlineLevel="0" collapsed="false">
      <c r="D34" s="0"/>
      <c r="E34" s="0"/>
      <c r="F34" s="0"/>
      <c r="H34" s="1"/>
      <c r="I34" s="1"/>
    </row>
    <row r="35" customFormat="false" ht="13.5" hidden="false" customHeight="false" outlineLevel="0" collapsed="false">
      <c r="D35" s="0"/>
      <c r="E35" s="0"/>
      <c r="F35" s="0"/>
      <c r="H35" s="1"/>
      <c r="I35" s="1"/>
    </row>
    <row r="36" customFormat="false" ht="13.5" hidden="false" customHeight="false" outlineLevel="0" collapsed="false">
      <c r="D36" s="0"/>
      <c r="E36" s="0"/>
      <c r="F36" s="0"/>
      <c r="H36" s="1"/>
      <c r="I36" s="1"/>
    </row>
    <row r="37" customFormat="false" ht="13.5" hidden="false" customHeight="false" outlineLevel="0" collapsed="false">
      <c r="D37" s="0"/>
      <c r="E37" s="0"/>
      <c r="F37" s="0"/>
      <c r="H37" s="1"/>
      <c r="I37" s="1"/>
    </row>
    <row r="38" customFormat="false" ht="13.5" hidden="false" customHeight="false" outlineLevel="0" collapsed="false">
      <c r="D38" s="0"/>
      <c r="E38" s="0"/>
      <c r="F38" s="0"/>
      <c r="H38" s="1"/>
      <c r="I38" s="1"/>
    </row>
    <row r="39" customFormat="false" ht="13.5" hidden="false" customHeight="false" outlineLevel="0" collapsed="false">
      <c r="D39" s="0"/>
      <c r="E39" s="0"/>
      <c r="F39" s="0"/>
      <c r="H39" s="1"/>
      <c r="I39" s="1"/>
    </row>
    <row r="40" customFormat="false" ht="13.5" hidden="false" customHeight="false" outlineLevel="0" collapsed="false">
      <c r="D40" s="0"/>
      <c r="E40" s="0"/>
      <c r="F40" s="0"/>
      <c r="H40" s="1"/>
      <c r="I40" s="1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</row>
  </sheetData>
  <dataValidations count="1">
    <dataValidation allowBlank="true" errorStyle="stop" operator="between" showDropDown="false" showErrorMessage="true" showInputMessage="false" sqref="D4:F4 A5:F6 A7:C40 H7:I24 G25:I32 H33:I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4-08-07T05:09:40Z</cp:lastPrinted>
  <dcterms:modified xsi:type="dcterms:W3CDTF">2024-08-07T05:10:12Z</dcterms:modified>
  <cp:revision>0</cp:revision>
  <dc:subject/>
  <dc:title>申込み一覧表ver.4（種目コード５桁版）</dc:title>
</cp:coreProperties>
</file>